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9" firstSheet="0" activeTab="0"/>
  </bookViews>
  <sheets>
    <sheet name="HAY REQUIREMENTS" sheetId="1" state="visible" r:id="rId2"/>
  </sheets>
  <definedNames>
    <definedName function="false" hidden="false" localSheetId="0" name="_xlnm.Print_Area" vbProcedure="false">'HAY REQUIREMENTS'!$B$2:$O$102</definedName>
    <definedName function="false" hidden="false" localSheetId="0" name="Z_C982B629_4CD7_4827_A662_3FBE0753E34F__wvu_Cols" vbProcedure="false">'HAY REQUIREMENTS'!$Q:$IV</definedName>
    <definedName function="false" hidden="false" localSheetId="0" name="Z_C982B629_4CD7_4827_A662_3FBE0753E34F__wvu_Rows" vbProcedure="false">'HAY REQUIREMENTS'!$167:$65536,'HAY REQUIREMENTS'!$140:$166</definedName>
    <definedName function="false" hidden="false" localSheetId="0" name="Z_D427B74E_CDFF_47C1_AF06_F6DFCDD4E5A0__wvu_Cols" vbProcedure="false">'HAY REQUIREMENTS'!$Q:$IV</definedName>
    <definedName function="false" hidden="false" localSheetId="0" name="Z_D427B74E_CDFF_47C1_AF06_F6DFCDD4E5A0__wvu_Rows" vbProcedure="false">'HAY REQUIREMENTS'!$167:$65536,'HAY REQUIREMENTS'!$140:$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Hay Calculator for Livestock Producers</t>
  </si>
  <si>
    <t xml:space="preserve">Step 1</t>
  </si>
  <si>
    <t xml:space="preserve">Producer Information</t>
  </si>
  <si>
    <t xml:space="preserve">Name:</t>
  </si>
  <si>
    <t xml:space="preserve">Date:</t>
  </si>
  <si>
    <t xml:space="preserve">County:</t>
  </si>
  <si>
    <t xml:space="preserve">Address:</t>
  </si>
  <si>
    <t xml:space="preserve">Phone:</t>
  </si>
  <si>
    <t xml:space="preserve">Fax:</t>
  </si>
  <si>
    <t xml:space="preserve">Email:</t>
  </si>
  <si>
    <t xml:space="preserve">Data Input Required</t>
  </si>
  <si>
    <t xml:space="preserve">Step 2</t>
  </si>
  <si>
    <t xml:space="preserve">Step 3</t>
  </si>
  <si>
    <t xml:space="preserve">Step 4</t>
  </si>
  <si>
    <t xml:space="preserve">Laboratory Forage Quality Analysis</t>
  </si>
  <si>
    <t xml:space="preserve">Hay Inventory</t>
  </si>
  <si>
    <t xml:space="preserve">Feeding Period and Hay Loss</t>
  </si>
  <si>
    <t xml:space="preserve">As-Received Basis</t>
  </si>
  <si>
    <t xml:space="preserve">Dry Matter Basis</t>
  </si>
  <si>
    <t xml:space="preserve">Nutrients in</t>
  </si>
  <si>
    <t xml:space="preserve">Avg. Bale</t>
  </si>
  <si>
    <t xml:space="preserve">Estimated Total Feeding Days</t>
  </si>
  <si>
    <t xml:space="preserve">Hay Quality</t>
  </si>
  <si>
    <t xml:space="preserve">(%)</t>
  </si>
  <si>
    <t xml:space="preserve">Hay (lb/ton)</t>
  </si>
  <si>
    <t xml:space="preserve">Weight</t>
  </si>
  <si>
    <t xml:space="preserve">Total</t>
  </si>
  <si>
    <t xml:space="preserve">Estimated Hay Storage Loss (%)</t>
  </si>
  <si>
    <t xml:space="preserve">Dry Matter (DM)</t>
  </si>
  <si>
    <t xml:space="preserve">Available Hay</t>
  </si>
  <si>
    <t xml:space="preserve">Number</t>
  </si>
  <si>
    <t xml:space="preserve">(lb)</t>
  </si>
  <si>
    <t xml:space="preserve">(tons)</t>
  </si>
  <si>
    <t xml:space="preserve">Estimated Hay Feeding Loss (%)</t>
  </si>
  <si>
    <t xml:space="preserve">Crude Protein (CP)</t>
  </si>
  <si>
    <t xml:space="preserve">Round bales</t>
  </si>
  <si>
    <t xml:space="preserve">Acid Detergent Fiber (ADF)</t>
  </si>
  <si>
    <t xml:space="preserve">Square bales</t>
  </si>
  <si>
    <t xml:space="preserve">Neutral Detergent Fiber (NDF)</t>
  </si>
  <si>
    <t xml:space="preserve">Total Digestible Nutrients (TDN)</t>
  </si>
  <si>
    <t xml:space="preserve">Nutrients in hay are calculated based on as-received basis information.</t>
  </si>
  <si>
    <t xml:space="preserve">Step 5</t>
  </si>
  <si>
    <t xml:space="preserve">Livestock Hay and Nutrient Requirements</t>
  </si>
  <si>
    <t xml:space="preserve">Hay</t>
  </si>
  <si>
    <t xml:space="preserve">Nutrient Requirement</t>
  </si>
  <si>
    <t xml:space="preserve">Number of </t>
  </si>
  <si>
    <t xml:space="preserve">Average </t>
  </si>
  <si>
    <t xml:space="preserve">Metabolic</t>
  </si>
  <si>
    <t xml:space="preserve">Dry Matter</t>
  </si>
  <si>
    <t xml:space="preserve">Storage</t>
  </si>
  <si>
    <t xml:space="preserve">Feeding</t>
  </si>
  <si>
    <t xml:space="preserve">Daily</t>
  </si>
  <si>
    <t xml:space="preserve">Total Hay</t>
  </si>
  <si>
    <r>
      <rPr>
        <b val="true"/>
        <sz val="11"/>
        <color rgb="FF000000"/>
        <rFont val="Calibri"/>
        <family val="2"/>
      </rPr>
      <t xml:space="preserve">(</t>
    </r>
    <r>
      <rPr>
        <b val="true"/>
        <sz val="11"/>
        <color rgb="FF008000"/>
        <rFont val="Calibri"/>
        <family val="2"/>
      </rPr>
      <t xml:space="preserve">Surplus</t>
    </r>
    <r>
      <rPr>
        <b val="true"/>
        <sz val="11"/>
        <color rgb="FF000000"/>
        <rFont val="Calibri"/>
        <family val="2"/>
      </rPr>
      <t xml:space="preserve">/</t>
    </r>
    <r>
      <rPr>
        <b val="true"/>
        <sz val="11"/>
        <color rgb="FFFF0000"/>
        <rFont val="Calibri"/>
        <family val="2"/>
      </rPr>
      <t xml:space="preserve">Deficit</t>
    </r>
    <r>
      <rPr>
        <b val="true"/>
        <sz val="11"/>
        <color rgb="FF000000"/>
        <rFont val="Calibri"/>
        <family val="2"/>
      </rPr>
      <t xml:space="preserve">)</t>
    </r>
  </si>
  <si>
    <t xml:space="preserve">Animals</t>
  </si>
  <si>
    <t xml:space="preserve">Body Weight</t>
  </si>
  <si>
    <t xml:space="preserve">Intake</t>
  </si>
  <si>
    <t xml:space="preserve">Hay Moisture</t>
  </si>
  <si>
    <t xml:space="preserve">Loss</t>
  </si>
  <si>
    <t xml:space="preserve"> Loss</t>
  </si>
  <si>
    <t xml:space="preserve">Hay Fed</t>
  </si>
  <si>
    <t xml:space="preserve">Needed</t>
  </si>
  <si>
    <t xml:space="preserve">CP</t>
  </si>
  <si>
    <t xml:space="preserve">TDN</t>
  </si>
  <si>
    <t xml:space="preserve">Livestock Type </t>
  </si>
  <si>
    <t xml:space="preserve">(head)</t>
  </si>
  <si>
    <t xml:space="preserve">(kg)</t>
  </si>
  <si>
    <t xml:space="preserve">(lb/day)</t>
  </si>
  <si>
    <t xml:space="preserve">As Received</t>
  </si>
  <si>
    <t xml:space="preserve">Days</t>
  </si>
  <si>
    <t xml:space="preserve">Cattle</t>
  </si>
  <si>
    <t xml:space="preserve">Rep. heifers open</t>
  </si>
  <si>
    <t xml:space="preserve">Rep. heifers bred</t>
  </si>
  <si>
    <t xml:space="preserve">Lactating 1st calf heifers</t>
  </si>
  <si>
    <t xml:space="preserve">Dry 1st calf heifers</t>
  </si>
  <si>
    <t xml:space="preserve">Dry brood cow</t>
  </si>
  <si>
    <t xml:space="preserve">Stocker steers</t>
  </si>
  <si>
    <t xml:space="preserve">Stocker heifers</t>
  </si>
  <si>
    <t xml:space="preserve">Breeding bulls</t>
  </si>
  <si>
    <t xml:space="preserve">Beef yearling steers –  700-900 lb - medium frame</t>
  </si>
  <si>
    <t xml:space="preserve">Beef yearling steers – 800-1000lb - large frame</t>
  </si>
  <si>
    <t xml:space="preserve">Beef yearling heifers –  600-800 lb - medium frame</t>
  </si>
  <si>
    <t xml:space="preserve">Beef yearling heifers – 700-900 lb - large frame</t>
  </si>
  <si>
    <t xml:space="preserve">Beef cows – 900-1000 lb; moderate milk</t>
  </si>
  <si>
    <t xml:space="preserve">Beef cows – 1100-1300 lb; moderate milk</t>
  </si>
  <si>
    <t xml:space="preserve">Beef cows – 1300-1500 lb; moderate milk</t>
  </si>
  <si>
    <t xml:space="preserve">Beef cows – 900-1000 lb; high milk</t>
  </si>
  <si>
    <t xml:space="preserve">Beef cows – 1100-1300 lb; high milk</t>
  </si>
  <si>
    <t xml:space="preserve">Beef cows – 1300-1500 lb; high milk</t>
  </si>
  <si>
    <t xml:space="preserve">Beef bulls</t>
  </si>
  <si>
    <t xml:space="preserve">Dairy cows 1000 lb; 50% forage ration</t>
  </si>
  <si>
    <t xml:space="preserve">Horses </t>
  </si>
  <si>
    <t xml:space="preserve">Horses – mature maintenance</t>
  </si>
  <si>
    <t xml:space="preserve">Horses – mares mid-gestation</t>
  </si>
  <si>
    <t xml:space="preserve">Horses – mares late-gestation</t>
  </si>
  <si>
    <t xml:space="preserve">Horses – mares 1st 3 mo. Lactation</t>
  </si>
  <si>
    <t xml:space="preserve">Horses – mares late-lactation</t>
  </si>
  <si>
    <t xml:space="preserve">Horses – weanlings 4-6 mo.</t>
  </si>
  <si>
    <t xml:space="preserve">Horses – weanlings 6-12 mo.</t>
  </si>
  <si>
    <t xml:space="preserve">Horses – Yearlings 12-18 mo.</t>
  </si>
  <si>
    <t xml:space="preserve">Horses – 18-24 mo.</t>
  </si>
  <si>
    <t xml:space="preserve">Horses – Light work</t>
  </si>
  <si>
    <t xml:space="preserve">Horses – Moderate work</t>
  </si>
  <si>
    <t xml:space="preserve">Horses – Heavy work</t>
  </si>
  <si>
    <t xml:space="preserve">Horses – Stallions</t>
  </si>
  <si>
    <t xml:space="preserve">Sheep</t>
  </si>
  <si>
    <t xml:space="preserve">Mature sheep</t>
  </si>
  <si>
    <t xml:space="preserve">Ewes – winter lamb </t>
  </si>
  <si>
    <t xml:space="preserve">Ewes – May lamb – (140% lamb crop)</t>
  </si>
  <si>
    <t xml:space="preserve">Ewes – May lamb –  (180% lamb crop)</t>
  </si>
  <si>
    <t xml:space="preserve">Ewes lactating (suckling singles)</t>
  </si>
  <si>
    <t xml:space="preserve">Ewes lactating (suckling twins)</t>
  </si>
  <si>
    <t xml:space="preserve">Replacement ewe lambs </t>
  </si>
  <si>
    <t xml:space="preserve">Mature rams</t>
  </si>
  <si>
    <t xml:space="preserve">Goats</t>
  </si>
  <si>
    <t xml:space="preserve">Mature doe with kids</t>
  </si>
  <si>
    <t xml:space="preserve">--</t>
  </si>
  <si>
    <t xml:space="preserve">Weaned kid to yearling</t>
  </si>
  <si>
    <t xml:space="preserve">Mature buck</t>
  </si>
  <si>
    <r>
      <rPr>
        <b val="true"/>
        <sz val="10"/>
        <rFont val="Arial"/>
        <family val="2"/>
      </rPr>
      <t xml:space="preserve">Donkey</t>
    </r>
    <r>
      <rPr>
        <sz val="11"/>
        <color rgb="FF000000"/>
        <rFont val="Calibri"/>
        <family val="2"/>
      </rPr>
      <t xml:space="preserve"> – 700 lb</t>
    </r>
  </si>
  <si>
    <t xml:space="preserve">Total Heads/Hay</t>
  </si>
  <si>
    <t xml:space="preserve">Step 6</t>
  </si>
  <si>
    <t xml:space="preserve">Step 7</t>
  </si>
  <si>
    <t xml:space="preserve">Hay Availability</t>
  </si>
  <si>
    <t xml:space="preserve">Hay Cost Analysis</t>
  </si>
  <si>
    <r>
      <rPr>
        <b val="true"/>
        <sz val="11"/>
        <color rgb="FF008000"/>
        <rFont val="Calibri"/>
        <family val="2"/>
      </rPr>
      <t xml:space="preserve">Hay Surpluss</t>
    </r>
    <r>
      <rPr>
        <b val="true"/>
        <sz val="11"/>
        <rFont val="Calibri"/>
        <family val="2"/>
      </rPr>
      <t xml:space="preserve">/</t>
    </r>
    <r>
      <rPr>
        <b val="true"/>
        <sz val="11"/>
        <color rgb="FFFF0000"/>
        <rFont val="Calibri"/>
        <family val="2"/>
      </rPr>
      <t xml:space="preserve">Deficit</t>
    </r>
  </si>
  <si>
    <t xml:space="preserve">Total (tons)</t>
  </si>
  <si>
    <t xml:space="preserve">Round Bales</t>
  </si>
  <si>
    <t xml:space="preserve">Bales Weight (lb)</t>
  </si>
  <si>
    <t xml:space="preserve">Bales Needed</t>
  </si>
  <si>
    <t xml:space="preserve">$/Bale</t>
  </si>
  <si>
    <t xml:space="preserve">Cost ($)</t>
  </si>
  <si>
    <t xml:space="preserve">Square Bales</t>
  </si>
  <si>
    <t xml:space="preserve">Bale Weight (lb)</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lt;=9999999]###\-####;\(###&quot;) &quot;###\-####"/>
    <numFmt numFmtId="168" formatCode="0.0"/>
    <numFmt numFmtId="169" formatCode="0.00"/>
    <numFmt numFmtId="170" formatCode="#,##0.00"/>
    <numFmt numFmtId="171" formatCode="0"/>
    <numFmt numFmtId="172" formatCode="#,##0.00;[RED]#,##0.00"/>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4"/>
      <color rgb="FFFFFFFF"/>
      <name val="Calibri"/>
      <family val="2"/>
    </font>
    <font>
      <b val="true"/>
      <sz val="16"/>
      <color rgb="FF993300"/>
      <name val="Calibri"/>
      <family val="2"/>
    </font>
    <font>
      <b val="true"/>
      <i val="true"/>
      <sz val="12"/>
      <color rgb="FFFFFFFF"/>
      <name val="Calibri"/>
      <family val="2"/>
    </font>
    <font>
      <b val="true"/>
      <i val="true"/>
      <sz val="11"/>
      <color rgb="FFFFFFFF"/>
      <name val="Calibri"/>
      <family val="2"/>
    </font>
    <font>
      <b val="true"/>
      <i val="true"/>
      <sz val="11"/>
      <color rgb="FF000000"/>
      <name val="Calibri"/>
      <family val="2"/>
    </font>
    <font>
      <u val="single"/>
      <sz val="11"/>
      <color rgb="FF0000FF"/>
      <name val="Calibri"/>
      <family val="2"/>
    </font>
    <font>
      <b val="true"/>
      <i val="true"/>
      <sz val="12"/>
      <color rgb="FF000000"/>
      <name val="Calibri"/>
      <family val="2"/>
    </font>
    <font>
      <b val="true"/>
      <sz val="12"/>
      <color rgb="FF000000"/>
      <name val="Calibri"/>
      <family val="2"/>
    </font>
    <font>
      <i val="true"/>
      <sz val="11"/>
      <color rgb="FFFFFFFF"/>
      <name val="Calibri"/>
      <family val="2"/>
    </font>
    <font>
      <sz val="11"/>
      <color rgb="FFFFFFFF"/>
      <name val="Calibri"/>
      <family val="2"/>
    </font>
    <font>
      <b val="true"/>
      <sz val="11"/>
      <color rgb="FFFFFFFF"/>
      <name val="Calibri"/>
      <family val="2"/>
    </font>
    <font>
      <b val="true"/>
      <sz val="11"/>
      <name val="Calibri"/>
      <family val="2"/>
    </font>
    <font>
      <sz val="11"/>
      <name val="Calibri"/>
      <family val="2"/>
    </font>
    <font>
      <i val="true"/>
      <sz val="12"/>
      <color rgb="FFFFFFFF"/>
      <name val="Calibri"/>
      <family val="2"/>
    </font>
    <font>
      <b val="true"/>
      <sz val="11"/>
      <color rgb="FF008000"/>
      <name val="Calibri"/>
      <family val="2"/>
    </font>
    <font>
      <b val="true"/>
      <sz val="11"/>
      <color rgb="FFFF0000"/>
      <name val="Calibri"/>
      <family val="2"/>
    </font>
    <font>
      <b val="true"/>
      <sz val="10"/>
      <name val="Arial"/>
      <family val="2"/>
    </font>
    <font>
      <i val="true"/>
      <sz val="11"/>
      <color rgb="FF000000"/>
      <name val="Calibri"/>
      <family val="2"/>
    </font>
    <font>
      <b val="true"/>
      <i val="true"/>
      <sz val="10"/>
      <name val="Arial"/>
      <family val="2"/>
    </font>
    <font>
      <b val="true"/>
      <sz val="18"/>
      <color rgb="FFFFFFFF"/>
      <name val="Arial Rounded MT Bold"/>
      <family val="2"/>
    </font>
    <font>
      <sz val="11"/>
      <color rgb="FFFF0000"/>
      <name val="Calibri"/>
      <family val="2"/>
    </font>
  </fonts>
  <fills count="14">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
      <patternFill patternType="solid">
        <fgColor rgb="FF993300"/>
        <bgColor rgb="FF993366"/>
      </patternFill>
    </fill>
    <fill>
      <patternFill patternType="solid">
        <fgColor rgb="FFCCCCFF"/>
        <bgColor rgb="FFC0C0C0"/>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
      <patternFill patternType="solid">
        <fgColor rgb="FFCCFFCC"/>
        <bgColor rgb="FFCCFFFF"/>
      </patternFill>
    </fill>
  </fills>
  <borders count="4">
    <border diagonalUp="false" diagonalDown="false">
      <left/>
      <right/>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1" shrinkToFit="false"/>
      <protection locked="true" hidden="true"/>
    </xf>
    <xf numFmtId="165" fontId="9" fillId="2" borderId="0" xfId="0" applyFont="true" applyBorder="true" applyAlignment="true" applyProtection="true">
      <alignment horizontal="right" vertical="bottom" textRotation="0" wrapText="false" indent="0" shrinkToFit="false"/>
      <protection locked="true" hidden="true"/>
    </xf>
    <xf numFmtId="165" fontId="0" fillId="5" borderId="3" xfId="0" applyFont="false" applyBorder="true" applyAlignment="true" applyProtection="true">
      <alignment horizontal="left" vertical="bottom" textRotation="0" wrapText="false" indent="3" shrinkToFit="false"/>
      <protection locked="false" hidden="true"/>
    </xf>
    <xf numFmtId="166" fontId="0" fillId="5" borderId="3" xfId="0" applyFont="false" applyBorder="true" applyAlignment="true" applyProtection="true">
      <alignment horizontal="left" vertical="bottom" textRotation="0" wrapText="false" indent="3" shrinkToFit="false"/>
      <protection locked="false" hidden="true"/>
    </xf>
    <xf numFmtId="167" fontId="0" fillId="5" borderId="3" xfId="0" applyFont="false" applyBorder="true" applyAlignment="true" applyProtection="true">
      <alignment horizontal="left" vertical="bottom" textRotation="0" wrapText="false" indent="3" shrinkToFit="false"/>
      <protection locked="false" hidden="true"/>
    </xf>
    <xf numFmtId="164" fontId="4" fillId="2" borderId="0" xfId="0" applyFont="true" applyBorder="true" applyAlignment="true" applyProtection="true">
      <alignment horizontal="left" vertical="bottom" textRotation="0" wrapText="false" indent="0" shrinkToFit="false"/>
      <protection locked="true" hidden="true"/>
    </xf>
    <xf numFmtId="165" fontId="10" fillId="5" borderId="3" xfId="20" applyFont="false" applyBorder="true" applyAlignment="true" applyProtection="true">
      <alignment horizontal="left" vertical="bottom" textRotation="0" wrapText="false" indent="3"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1" shrinkToFit="false"/>
      <protection locked="true" hidden="true"/>
    </xf>
    <xf numFmtId="164" fontId="8" fillId="4" borderId="0" xfId="0" applyFont="true" applyBorder="false" applyAlignment="true" applyProtection="true">
      <alignment horizontal="left" vertical="bottom" textRotation="0" wrapText="false" indent="1"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false" applyProtection="true">
      <alignment horizontal="general" vertical="bottom" textRotation="0" wrapText="false" indent="0"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true" applyProtection="true">
      <alignment horizontal="left" vertical="bottom" textRotation="0" wrapText="false" indent="0" shrinkToFit="false"/>
      <protection locked="true" hidden="true"/>
    </xf>
    <xf numFmtId="169" fontId="4" fillId="5" borderId="0" xfId="0" applyFont="true" applyBorder="false" applyAlignment="true" applyProtection="true">
      <alignment horizontal="center" vertical="bottom" textRotation="0" wrapText="false" indent="0" shrinkToFit="false"/>
      <protection locked="false" hidden="true"/>
    </xf>
    <xf numFmtId="164" fontId="15" fillId="6" borderId="0" xfId="0" applyFont="true" applyBorder="false" applyAlignment="true" applyProtection="true">
      <alignment horizontal="center"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false" applyAlignment="true" applyProtection="true">
      <alignment horizontal="left" vertical="bottom" textRotation="0" wrapText="false" indent="1" shrinkToFit="false"/>
      <protection locked="true" hidden="true"/>
    </xf>
    <xf numFmtId="169" fontId="16" fillId="5" borderId="0" xfId="0" applyFont="true" applyBorder="false" applyAlignment="true" applyProtection="true">
      <alignment horizontal="center" vertical="bottom" textRotation="0" wrapText="false" indent="0" shrinkToFit="false"/>
      <protection locked="false" hidden="true"/>
    </xf>
    <xf numFmtId="169" fontId="4" fillId="9" borderId="0" xfId="0" applyFont="true" applyBorder="false" applyAlignment="true" applyProtection="true">
      <alignment horizontal="center" vertical="bottom" textRotation="0" wrapText="false" indent="0" shrinkToFit="false"/>
      <protection locked="true" hidden="true"/>
    </xf>
    <xf numFmtId="169" fontId="15" fillId="3" borderId="0" xfId="0" applyFont="true" applyBorder="false" applyAlignment="true" applyProtection="true">
      <alignment horizontal="center"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9" fontId="4" fillId="5" borderId="0" xfId="0" applyFont="true" applyBorder="true" applyAlignment="true" applyProtection="true">
      <alignment horizontal="center" vertical="bottom" textRotation="0" wrapText="false" indent="0" shrinkToFit="false"/>
      <protection locked="false" hidden="true"/>
    </xf>
    <xf numFmtId="164" fontId="9" fillId="10" borderId="0" xfId="0" applyFont="true" applyBorder="true" applyAlignment="true" applyProtection="true">
      <alignment horizontal="left" vertical="bottom" textRotation="0" wrapText="false" indent="1" shrinkToFit="false"/>
      <protection locked="true" hidden="true"/>
    </xf>
    <xf numFmtId="169" fontId="4" fillId="1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2" borderId="0" xfId="0" applyFont="false" applyBorder="true" applyAlignment="true" applyProtection="true">
      <alignment horizontal="right"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70" fontId="17"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21" fillId="9" borderId="0" xfId="0" applyFont="true" applyBorder="false" applyAlignment="true" applyProtection="true">
      <alignment horizontal="left" vertical="bottom" textRotation="0" wrapText="false" indent="0" shrinkToFit="false"/>
      <protection locked="true" hidden="true"/>
    </xf>
    <xf numFmtId="164" fontId="4" fillId="9" borderId="0" xfId="0" applyFont="true" applyBorder="true" applyAlignment="true" applyProtection="true">
      <alignment horizontal="center" vertical="bottom" textRotation="0" wrapText="false" indent="0" shrinkToFit="false"/>
      <protection locked="false" hidden="true"/>
    </xf>
    <xf numFmtId="164" fontId="4" fillId="9" borderId="0" xfId="0" applyFont="true" applyBorder="true" applyAlignment="true" applyProtection="true">
      <alignment horizontal="center" vertical="bottom" textRotation="0" wrapText="false" indent="0" shrinkToFit="false"/>
      <protection locked="true" hidden="true"/>
    </xf>
    <xf numFmtId="164" fontId="0" fillId="9" borderId="0" xfId="0" applyFont="false" applyBorder="false" applyAlignment="true" applyProtection="true">
      <alignment horizontal="center" vertical="bottom" textRotation="0" wrapText="false" indent="0" shrinkToFit="false"/>
      <protection locked="true" hidden="true"/>
    </xf>
    <xf numFmtId="169" fontId="4" fillId="9" borderId="0" xfId="0" applyFont="true" applyBorder="true" applyAlignment="true" applyProtection="true">
      <alignment horizontal="center" vertical="bottom" textRotation="0" wrapText="false" indent="0" shrinkToFit="false"/>
      <protection locked="true" hidden="true"/>
    </xf>
    <xf numFmtId="164" fontId="4" fillId="9" borderId="0" xfId="0" applyFont="true" applyBorder="false" applyAlignment="true" applyProtection="true">
      <alignment horizontal="center" vertical="bottom" textRotation="0" wrapText="false" indent="0" shrinkToFit="false"/>
      <protection locked="true" hidden="true"/>
    </xf>
    <xf numFmtId="171" fontId="4" fillId="9" borderId="0" xfId="0" applyFont="true" applyBorder="false" applyAlignment="true" applyProtection="true">
      <alignment horizontal="center" vertical="bottom" textRotation="0" wrapText="false" indent="0" shrinkToFit="false"/>
      <protection locked="true" hidden="true"/>
    </xf>
    <xf numFmtId="164" fontId="22" fillId="9" borderId="0" xfId="0" applyFont="true" applyBorder="true" applyAlignment="true" applyProtection="true">
      <alignment horizontal="left" vertical="bottom" textRotation="0" wrapText="false" indent="1"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false" hidden="true"/>
    </xf>
    <xf numFmtId="169" fontId="0" fillId="9" borderId="0" xfId="0" applyFont="false" applyBorder="false" applyAlignment="true" applyProtection="true">
      <alignment horizontal="center" vertical="bottom" textRotation="0" wrapText="false" indent="0" shrinkToFit="false"/>
      <protection locked="true" hidden="true"/>
    </xf>
    <xf numFmtId="169" fontId="0" fillId="9" borderId="0" xfId="0" applyFont="true" applyBorder="true" applyAlignment="true" applyProtection="true">
      <alignment horizontal="center" vertical="bottom" textRotation="0" wrapText="false" indent="0" shrinkToFit="false"/>
      <protection locked="true" hidden="true"/>
    </xf>
    <xf numFmtId="170" fontId="0" fillId="9" borderId="0" xfId="0" applyFont="true" applyBorder="true" applyAlignment="true" applyProtection="true">
      <alignment horizontal="center" vertical="bottom" textRotation="0" wrapText="false" indent="0" shrinkToFit="false"/>
      <protection locked="true" hidden="true"/>
    </xf>
    <xf numFmtId="171" fontId="0" fillId="9" borderId="0" xfId="0" applyFont="true" applyBorder="true" applyAlignment="true" applyProtection="true">
      <alignment horizontal="center" vertical="bottom" textRotation="0" wrapText="false" indent="0" shrinkToFit="false"/>
      <protection locked="true" hidden="true"/>
    </xf>
    <xf numFmtId="164" fontId="23" fillId="9" borderId="0" xfId="0" applyFont="true" applyBorder="false" applyAlignment="true" applyProtection="true">
      <alignment horizontal="left"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22" fillId="9" borderId="0" xfId="0" applyFont="true" applyBorder="false" applyAlignment="true" applyProtection="true">
      <alignment horizontal="left" vertical="bottom" textRotation="0" wrapText="false" indent="1" shrinkToFit="false"/>
      <protection locked="true" hidden="true"/>
    </xf>
    <xf numFmtId="164" fontId="22" fillId="9"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8" fontId="14" fillId="2" borderId="0" xfId="0" applyFont="true" applyBorder="false" applyAlignment="true" applyProtection="true">
      <alignment horizontal="center" vertical="bottom" textRotation="0" wrapText="false" indent="0" shrinkToFit="false"/>
      <protection locked="true" hidden="true"/>
    </xf>
    <xf numFmtId="170" fontId="14"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71" fontId="0" fillId="2" borderId="0" xfId="0" applyFont="true" applyBorder="true" applyAlignment="true" applyProtection="true">
      <alignment horizontal="center" vertical="bottom" textRotation="0" wrapText="false" indent="0" shrinkToFit="false"/>
      <protection locked="true" hidden="true"/>
    </xf>
    <xf numFmtId="164" fontId="21" fillId="11" borderId="0" xfId="0" applyFont="true" applyBorder="false" applyAlignment="true" applyProtection="true">
      <alignment horizontal="left" vertical="bottom" textRotation="0" wrapText="false" indent="0" shrinkToFit="false"/>
      <protection locked="true" hidden="true"/>
    </xf>
    <xf numFmtId="164" fontId="4" fillId="11" borderId="0" xfId="0" applyFont="true" applyBorder="true" applyAlignment="true" applyProtection="true">
      <alignment horizontal="center" vertical="bottom" textRotation="0" wrapText="false" indent="0" shrinkToFit="false"/>
      <protection locked="true" hidden="true"/>
    </xf>
    <xf numFmtId="169" fontId="0" fillId="11" borderId="0" xfId="0" applyFont="false" applyBorder="false" applyAlignment="true" applyProtection="true">
      <alignment horizontal="center" vertical="bottom" textRotation="0" wrapText="false" indent="0" shrinkToFit="false"/>
      <protection locked="true" hidden="true"/>
    </xf>
    <xf numFmtId="168" fontId="0" fillId="11" borderId="0" xfId="0" applyFont="false" applyBorder="false" applyAlignment="true" applyProtection="true">
      <alignment horizontal="center" vertical="bottom" textRotation="0" wrapText="false" indent="0" shrinkToFit="false"/>
      <protection locked="true" hidden="true"/>
    </xf>
    <xf numFmtId="170" fontId="0" fillId="11" borderId="0" xfId="0" applyFont="true" applyBorder="true" applyAlignment="true" applyProtection="true">
      <alignment horizontal="center" vertical="bottom" textRotation="0" wrapText="false" indent="0" shrinkToFit="false"/>
      <protection locked="true" hidden="true"/>
    </xf>
    <xf numFmtId="169" fontId="0" fillId="11" borderId="0" xfId="0" applyFont="true" applyBorder="true" applyAlignment="true" applyProtection="true">
      <alignment horizontal="center" vertical="bottom" textRotation="0" wrapText="false" indent="0" shrinkToFit="false"/>
      <protection locked="true" hidden="true"/>
    </xf>
    <xf numFmtId="171" fontId="0" fillId="11" borderId="0" xfId="0" applyFont="true" applyBorder="true" applyAlignment="true" applyProtection="true">
      <alignment horizontal="center" vertical="bottom" textRotation="0" wrapText="false" indent="0" shrinkToFit="false"/>
      <protection locked="true" hidden="true"/>
    </xf>
    <xf numFmtId="164" fontId="22" fillId="11" borderId="0" xfId="0" applyFont="true" applyBorder="false" applyAlignment="true" applyProtection="true">
      <alignment horizontal="left" vertical="bottom" textRotation="0" wrapText="false" indent="1"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8" fontId="0" fillId="2" borderId="0" xfId="0" applyFont="false" applyBorder="false" applyAlignment="true" applyProtection="true">
      <alignment horizontal="center" vertical="bottom" textRotation="0" wrapText="false" indent="0" shrinkToFit="false"/>
      <protection locked="true" hidden="true"/>
    </xf>
    <xf numFmtId="170" fontId="0" fillId="2" borderId="0" xfId="0" applyFont="true" applyBorder="true" applyAlignment="true" applyProtection="true">
      <alignment horizontal="center" vertical="bottom" textRotation="0" wrapText="false" indent="0" shrinkToFit="false"/>
      <protection locked="true" hidden="true"/>
    </xf>
    <xf numFmtId="168" fontId="0" fillId="9" borderId="0" xfId="0" applyFont="fals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left"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9" fontId="0" fillId="7" borderId="0" xfId="0" applyFont="false" applyBorder="false" applyAlignment="true" applyProtection="true">
      <alignment horizontal="center" vertical="bottom" textRotation="0" wrapText="false" indent="0" shrinkToFit="false"/>
      <protection locked="true" hidden="true"/>
    </xf>
    <xf numFmtId="168" fontId="0" fillId="7" borderId="0" xfId="0" applyFont="false" applyBorder="false" applyAlignment="true" applyProtection="true">
      <alignment horizontal="center" vertical="bottom" textRotation="0" wrapText="false" indent="0" shrinkToFit="false"/>
      <protection locked="true" hidden="true"/>
    </xf>
    <xf numFmtId="170" fontId="17" fillId="7" borderId="0" xfId="0" applyFont="true" applyBorder="true" applyAlignment="true" applyProtection="true">
      <alignment horizontal="center" vertical="bottom" textRotation="0" wrapText="false" indent="0" shrinkToFit="false"/>
      <protection locked="true" hidden="true"/>
    </xf>
    <xf numFmtId="169" fontId="0" fillId="7" borderId="0" xfId="0" applyFont="true" applyBorder="true" applyAlignment="true" applyProtection="true">
      <alignment horizontal="center" vertical="bottom" textRotation="0" wrapText="false" indent="0" shrinkToFit="false"/>
      <protection locked="true" hidden="true"/>
    </xf>
    <xf numFmtId="171" fontId="0" fillId="7" borderId="0" xfId="0" applyFont="true" applyBorder="true" applyAlignment="true" applyProtection="true">
      <alignment horizontal="center" vertical="bottom" textRotation="0" wrapText="false" indent="0" shrinkToFit="false"/>
      <protection locked="true" hidden="true"/>
    </xf>
    <xf numFmtId="164" fontId="22" fillId="7" borderId="0" xfId="0" applyFont="true" applyBorder="false" applyAlignment="true" applyProtection="true">
      <alignment horizontal="left" vertical="bottom" textRotation="0" wrapText="false" indent="1"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false" hidden="true"/>
    </xf>
    <xf numFmtId="164" fontId="21" fillId="10" borderId="0" xfId="0" applyFont="true" applyBorder="false" applyAlignment="true" applyProtection="true">
      <alignment horizontal="left" vertical="bottom" textRotation="0" wrapText="false" indent="0" shrinkToFit="false"/>
      <protection locked="true" hidden="true"/>
    </xf>
    <xf numFmtId="169" fontId="0" fillId="10" borderId="0" xfId="0" applyFont="true" applyBorder="false" applyAlignment="true" applyProtection="true">
      <alignment horizontal="center" vertical="bottom" textRotation="0" wrapText="false" indent="0" shrinkToFit="false"/>
      <protection locked="true" hidden="true"/>
    </xf>
    <xf numFmtId="168" fontId="0" fillId="10" borderId="0" xfId="0" applyFont="false" applyBorder="false" applyAlignment="true" applyProtection="true">
      <alignment horizontal="center" vertical="bottom" textRotation="0" wrapText="false" indent="0" shrinkToFit="false"/>
      <protection locked="true" hidden="true"/>
    </xf>
    <xf numFmtId="170" fontId="0" fillId="10" borderId="0" xfId="0" applyFont="true" applyBorder="true" applyAlignment="true" applyProtection="true">
      <alignment horizontal="center" vertical="bottom" textRotation="0" wrapText="false" indent="0" shrinkToFit="false"/>
      <protection locked="true" hidden="true"/>
    </xf>
    <xf numFmtId="169" fontId="0" fillId="10" borderId="0" xfId="0" applyFont="true" applyBorder="true" applyAlignment="true" applyProtection="true">
      <alignment horizontal="center" vertical="bottom" textRotation="0" wrapText="false" indent="0" shrinkToFit="false"/>
      <protection locked="true" hidden="true"/>
    </xf>
    <xf numFmtId="171" fontId="0" fillId="10"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70" fontId="0" fillId="2" borderId="0" xfId="0" applyFont="true" applyBorder="false" applyAlignment="true" applyProtection="true">
      <alignment horizontal="center" vertical="bottom" textRotation="0" wrapText="false" indent="0" shrinkToFit="false"/>
      <protection locked="true" hidden="true"/>
    </xf>
    <xf numFmtId="169" fontId="17"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false" applyProtection="true">
      <alignment horizontal="general" vertical="bottom" textRotation="0" wrapText="false" indent="0" shrinkToFit="false"/>
      <protection locked="true" hidden="true"/>
    </xf>
    <xf numFmtId="171" fontId="16" fillId="7" borderId="0" xfId="0" applyFont="true" applyBorder="true" applyAlignment="true" applyProtection="true">
      <alignment horizontal="center" vertical="bottom" textRotation="0" wrapText="false" indent="0" shrinkToFit="false"/>
      <protection locked="true" hidden="true"/>
    </xf>
    <xf numFmtId="164" fontId="16" fillId="7" borderId="0" xfId="0" applyFont="true" applyBorder="true" applyAlignment="true" applyProtection="true">
      <alignment horizontal="center" vertical="bottom" textRotation="0" wrapText="false" indent="0" shrinkToFit="false"/>
      <protection locked="true" hidden="true"/>
    </xf>
    <xf numFmtId="169" fontId="16" fillId="7" borderId="0" xfId="0" applyFont="true" applyBorder="true" applyAlignment="true" applyProtection="true">
      <alignment horizontal="center" vertical="bottom" textRotation="0" wrapText="false" indent="0" shrinkToFit="false"/>
      <protection locked="true" hidden="true"/>
    </xf>
    <xf numFmtId="171" fontId="16" fillId="2"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true" applyProtection="true">
      <alignment horizontal="center" vertical="bottom" textRotation="0" wrapText="false" indent="0" shrinkToFit="false"/>
      <protection locked="true" hidden="true"/>
    </xf>
    <xf numFmtId="164" fontId="19" fillId="11" borderId="0" xfId="0" applyFont="true" applyBorder="false" applyAlignment="true" applyProtection="true">
      <alignment horizontal="left" vertical="bottom" textRotation="0" wrapText="false" indent="0" shrinkToFit="false"/>
      <protection locked="true" hidden="true"/>
    </xf>
    <xf numFmtId="164" fontId="4" fillId="11" borderId="0" xfId="0" applyFont="true" applyBorder="false" applyAlignment="true" applyProtection="true">
      <alignment horizontal="center" vertical="bottom" textRotation="0" wrapText="fals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true" hidden="true"/>
    </xf>
    <xf numFmtId="164" fontId="9" fillId="13" borderId="0" xfId="0" applyFont="true" applyBorder="false" applyAlignment="true" applyProtection="true">
      <alignment horizontal="left" vertical="bottom" textRotation="0" wrapText="false" indent="1" shrinkToFit="false"/>
      <protection locked="true" hidden="true"/>
    </xf>
    <xf numFmtId="169" fontId="16" fillId="13" borderId="0" xfId="0" applyFont="true" applyBorder="false" applyAlignment="true" applyProtection="true">
      <alignment horizontal="center" vertical="bottom" textRotation="0" wrapText="false" indent="0" shrinkToFit="false"/>
      <protection locked="true" hidden="true"/>
    </xf>
    <xf numFmtId="164" fontId="9" fillId="12" borderId="0" xfId="0" applyFont="true" applyBorder="true" applyAlignment="true" applyProtection="true">
      <alignment horizontal="left" vertical="bottom" textRotation="0" wrapText="false" indent="1" shrinkToFit="false"/>
      <protection locked="true" hidden="true"/>
    </xf>
    <xf numFmtId="164" fontId="0" fillId="12" borderId="0" xfId="0" applyFont="false" applyBorder="false" applyAlignment="true" applyProtection="true">
      <alignment horizontal="center" vertical="bottom" textRotation="0" wrapText="false" indent="0" shrinkToFit="false"/>
      <protection locked="true" hidden="true"/>
    </xf>
    <xf numFmtId="169" fontId="0" fillId="5" borderId="0" xfId="0" applyFont="false" applyBorder="true" applyAlignment="false" applyProtection="true">
      <alignment horizontal="general" vertical="bottom" textRotation="0" wrapText="false" indent="0" shrinkToFit="false"/>
      <protection locked="false" hidden="true"/>
    </xf>
    <xf numFmtId="169" fontId="0" fillId="1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1" shrinkToFit="false"/>
      <protection locked="true" hidden="true"/>
    </xf>
    <xf numFmtId="169" fontId="16" fillId="2" borderId="0" xfId="0" applyFont="true" applyBorder="false" applyAlignment="true" applyProtection="true">
      <alignment horizontal="center" vertical="bottom" textRotation="0" wrapText="false" indent="0" shrinkToFit="false"/>
      <protection locked="true" hidden="true"/>
    </xf>
    <xf numFmtId="170" fontId="0" fillId="5" borderId="0" xfId="0" applyFont="false" applyBorder="true" applyAlignment="false" applyProtection="true">
      <alignment horizontal="general" vertical="bottom" textRotation="0" wrapText="false" indent="0" shrinkToFit="false"/>
      <protection locked="false" hidden="true"/>
    </xf>
    <xf numFmtId="172" fontId="0" fillId="12" borderId="0" xfId="0" applyFont="false" applyBorder="true" applyAlignment="false" applyProtection="true">
      <alignment horizontal="general" vertical="bottom" textRotation="0" wrapText="false" indent="0" shrinkToFit="false"/>
      <protection locked="true" hidden="true"/>
    </xf>
    <xf numFmtId="169" fontId="0" fillId="12" borderId="0" xfId="0" applyFont="false" applyBorder="true" applyAlignment="true" applyProtection="true">
      <alignment horizontal="right" vertical="bottom" textRotation="0" wrapText="false" indent="0" shrinkToFit="false"/>
      <protection locked="true" hidden="true"/>
    </xf>
    <xf numFmtId="170" fontId="17" fillId="1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960</xdr:colOff>
      <xdr:row>6</xdr:row>
      <xdr:rowOff>114840</xdr:rowOff>
    </xdr:from>
    <xdr:to>
      <xdr:col>1</xdr:col>
      <xdr:colOff>1743480</xdr:colOff>
      <xdr:row>8</xdr:row>
      <xdr:rowOff>152280</xdr:rowOff>
    </xdr:to>
    <xdr:sp>
      <xdr:nvSpPr>
        <xdr:cNvPr id="0" name="Bevel 3"/>
        <xdr:cNvSpPr/>
      </xdr:nvSpPr>
      <xdr:spPr>
        <a:xfrm>
          <a:off x="1350000" y="1553040"/>
          <a:ext cx="1037520" cy="418680"/>
        </a:xfrm>
        <a:prstGeom prst="bevel">
          <a:avLst>
            <a:gd name="adj" fmla="val 12500"/>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Rounded MT Bold"/>
            </a:rPr>
            <a:t>Reset</a:t>
          </a:r>
          <a:endParaRPr b="0" lang="en-US" sz="1800" spc="-1" strike="noStrike">
            <a:latin typeface="Times New Roman"/>
          </a:endParaRPr>
        </a:p>
      </xdr:txBody>
    </xdr:sp>
    <xdr:clientData/>
  </xdr:twoCellAnchor>
  <xdr:twoCellAnchor editAs="absolute">
    <xdr:from>
      <xdr:col>1</xdr:col>
      <xdr:colOff>653400</xdr:colOff>
      <xdr:row>107</xdr:row>
      <xdr:rowOff>38160</xdr:rowOff>
    </xdr:from>
    <xdr:to>
      <xdr:col>13</xdr:col>
      <xdr:colOff>241920</xdr:colOff>
      <xdr:row>112</xdr:row>
      <xdr:rowOff>114480</xdr:rowOff>
    </xdr:to>
    <xdr:sp>
      <xdr:nvSpPr>
        <xdr:cNvPr id="1" name="TextBox 8"/>
        <xdr:cNvSpPr/>
      </xdr:nvSpPr>
      <xdr:spPr>
        <a:xfrm>
          <a:off x="1297440" y="20993040"/>
          <a:ext cx="1324404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Caution: </a:t>
          </a:r>
          <a:r>
            <a:rPr b="0" lang="en-US" sz="1100" spc="-1" strike="noStrike">
              <a:solidFill>
                <a:srgbClr val="000000"/>
              </a:solidFill>
              <a:latin typeface="Calibri"/>
            </a:rPr>
            <a:t>This information is for educational and preliminary </a:t>
          </a:r>
          <a:r>
            <a:rPr b="1" lang="en-US" sz="1100" spc="-1" strike="noStrike">
              <a:solidFill>
                <a:srgbClr val="ff0000"/>
              </a:solidFill>
              <a:latin typeface="Calibri"/>
            </a:rPr>
            <a:t>planning purposes only</a:t>
          </a:r>
          <a:r>
            <a:rPr b="0" lang="en-US" sz="1100" spc="-1" strike="noStrike">
              <a:solidFill>
                <a:srgbClr val="ff0000"/>
              </a:solidFill>
              <a:latin typeface="Calibri"/>
            </a:rPr>
            <a:t>. </a:t>
          </a:r>
          <a:r>
            <a:rPr b="0" lang="en-US" sz="1100" spc="-1" strike="noStrike">
              <a:solidFill>
                <a:srgbClr val="000000"/>
              </a:solidFill>
              <a:latin typeface="Calibri"/>
            </a:rPr>
            <a:t>Use this program as a </a:t>
          </a:r>
          <a:r>
            <a:rPr b="1" lang="en-US" sz="1100" spc="-1" strike="noStrike">
              <a:solidFill>
                <a:srgbClr val="ff0000"/>
              </a:solidFill>
              <a:latin typeface="Calibri"/>
            </a:rPr>
            <a:t>guide only</a:t>
          </a:r>
          <a:r>
            <a:rPr b="0" lang="en-US" sz="1100" spc="-1" strike="noStrike">
              <a:solidFill>
                <a:srgbClr val="ff0000"/>
              </a:solidFill>
              <a:latin typeface="Calibri"/>
            </a:rPr>
            <a:t>. </a:t>
          </a:r>
          <a:r>
            <a:rPr b="0" lang="en-US" sz="1100" spc="-1" strike="noStrike">
              <a:solidFill>
                <a:srgbClr val="000000"/>
              </a:solidFill>
              <a:latin typeface="Calibri"/>
            </a:rPr>
            <a:t>The hay calculator uses publicly available information as a basis for its calculations; such information may change over time. The user assumes the risk of using or otherwise relying upon any hay calculator output. The hay calculator does not provide supplementation recommenda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ississippi State University Extension Service </a:t>
          </a:r>
          <a:r>
            <a:rPr b="1" lang="en-US" sz="1100" spc="-1" strike="noStrike">
              <a:solidFill>
                <a:srgbClr val="ff0000"/>
              </a:solidFill>
              <a:latin typeface="Calibri"/>
            </a:rPr>
            <a:t>does not warrant</a:t>
          </a:r>
          <a:r>
            <a:rPr b="0" lang="en-US" sz="1100" spc="-1" strike="noStrike">
              <a:solidFill>
                <a:srgbClr val="ff0000"/>
              </a:solidFill>
              <a:latin typeface="Calibri"/>
            </a:rPr>
            <a:t> </a:t>
          </a:r>
          <a:r>
            <a:rPr b="0" lang="en-US" sz="1100" spc="-1" strike="noStrike">
              <a:solidFill>
                <a:srgbClr val="000000"/>
              </a:solidFill>
              <a:latin typeface="Calibri"/>
            </a:rPr>
            <a:t>the functionality of the calculator and </a:t>
          </a:r>
          <a:r>
            <a:rPr b="1" lang="en-US" sz="1100" spc="-1" strike="noStrike">
              <a:solidFill>
                <a:srgbClr val="ff0000"/>
              </a:solidFill>
              <a:latin typeface="Calibri"/>
            </a:rPr>
            <a:t>does not guarantee </a:t>
          </a:r>
          <a:r>
            <a:rPr b="0" lang="en-US" sz="1100" spc="-1" strike="noStrike">
              <a:solidFill>
                <a:srgbClr val="000000"/>
              </a:solidFill>
              <a:latin typeface="Calibri"/>
            </a:rPr>
            <a:t>that any errors can or will be discovered or corrected. The Mississippi State University Extension Service </a:t>
          </a:r>
          <a:r>
            <a:rPr b="1" lang="en-US" sz="1100" spc="-1" strike="noStrike">
              <a:solidFill>
                <a:srgbClr val="ff0000"/>
              </a:solidFill>
              <a:latin typeface="Calibri"/>
            </a:rPr>
            <a:t>does not guarantee </a:t>
          </a:r>
          <a:r>
            <a:rPr b="0" lang="en-US" sz="1100" spc="-1" strike="noStrike">
              <a:solidFill>
                <a:srgbClr val="000000"/>
              </a:solidFill>
              <a:latin typeface="Calibri"/>
            </a:rPr>
            <a:t>the</a:t>
          </a:r>
          <a:r>
            <a:rPr b="0" lang="en-US" sz="1100" spc="-1" strike="noStrike">
              <a:solidFill>
                <a:srgbClr val="ff0000"/>
              </a:solidFill>
              <a:latin typeface="Calibri"/>
            </a:rPr>
            <a:t> </a:t>
          </a:r>
          <a:r>
            <a:rPr b="0" lang="en-US" sz="1100" spc="-1" strike="noStrike">
              <a:solidFill>
                <a:srgbClr val="000000"/>
              </a:solidFill>
              <a:latin typeface="Calibri"/>
            </a:rPr>
            <a:t>accuracy or completeness of any hay calculator output. The hay calculator, its operation, and any output are provided "as is" and without any express or implied warranty, including merchantability or fitness for a particular purpose. The Mississippi State University Extension Service shall not be bound by any hay calculator output and is not responsible for use or reliance on such outpu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03120</xdr:colOff>
      <xdr:row>113</xdr:row>
      <xdr:rowOff>38160</xdr:rowOff>
    </xdr:from>
    <xdr:to>
      <xdr:col>11</xdr:col>
      <xdr:colOff>538560</xdr:colOff>
      <xdr:row>114</xdr:row>
      <xdr:rowOff>27720</xdr:rowOff>
    </xdr:to>
    <xdr:sp>
      <xdr:nvSpPr>
        <xdr:cNvPr id="2" name="TextBox 9"/>
        <xdr:cNvSpPr/>
      </xdr:nvSpPr>
      <xdr:spPr>
        <a:xfrm>
          <a:off x="1847160" y="22136040"/>
          <a:ext cx="110790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y </a:t>
          </a:r>
          <a:r>
            <a:rPr b="1" lang="en-US" sz="1100" spc="-1" strike="noStrike">
              <a:solidFill>
                <a:srgbClr val="000000"/>
              </a:solidFill>
              <a:latin typeface="Calibri"/>
            </a:rPr>
            <a:t>Rocky Lemus</a:t>
          </a:r>
          <a:r>
            <a:rPr b="0" lang="en-US" sz="1100" spc="-1" strike="noStrike">
              <a:solidFill>
                <a:srgbClr val="000000"/>
              </a:solidFill>
              <a:latin typeface="Calibri"/>
            </a:rPr>
            <a:t>, PhD, Extension and Research Professor, Plant and Soil Sciences, and </a:t>
          </a:r>
          <a:r>
            <a:rPr b="1" lang="en-US" sz="1100" spc="-1" strike="noStrike">
              <a:solidFill>
                <a:srgbClr val="000000"/>
              </a:solidFill>
              <a:latin typeface="Calibri"/>
            </a:rPr>
            <a:t>Daniel Rivera</a:t>
          </a:r>
          <a:r>
            <a:rPr b="0" lang="en-US" sz="1100" spc="-1" strike="noStrike">
              <a:solidFill>
                <a:srgbClr val="000000"/>
              </a:solidFill>
              <a:latin typeface="Calibri"/>
            </a:rPr>
            <a:t>, PhD, Associate Research and Extension Professor, South Mississippi Branch Experiment Station.</a:t>
          </a:r>
          <a:endParaRPr b="0" lang="en-US" sz="1100" spc="-1" strike="noStrike">
            <a:latin typeface="Times New Roman"/>
          </a:endParaRPr>
        </a:p>
      </xdr:txBody>
    </xdr:sp>
    <xdr:clientData/>
  </xdr:twoCellAnchor>
  <xdr:twoCellAnchor editAs="oneCell">
    <xdr:from>
      <xdr:col>1</xdr:col>
      <xdr:colOff>653400</xdr:colOff>
      <xdr:row>114</xdr:row>
      <xdr:rowOff>142560</xdr:rowOff>
    </xdr:from>
    <xdr:to>
      <xdr:col>15</xdr:col>
      <xdr:colOff>714240</xdr:colOff>
      <xdr:row>118</xdr:row>
      <xdr:rowOff>75960</xdr:rowOff>
    </xdr:to>
    <xdr:sp>
      <xdr:nvSpPr>
        <xdr:cNvPr id="3" name="TextBox 10"/>
        <xdr:cNvSpPr/>
      </xdr:nvSpPr>
      <xdr:spPr>
        <a:xfrm>
          <a:off x="1297440" y="22431240"/>
          <a:ext cx="15145200" cy="695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ississippi State University is an equal opportunity institution. Discrimination in university employment, programs, or activities based on race, color, ethnicity, sex, pregnancy, religion, national origin, disability, age, sexual orientation, genetic information, status as a U.S. veteran, or any other status protected by applicable law is prohibited. Questions about equal opportunity programs or compliance should be directed to the Office of Compliance and Integrity, 56 Morgan Avenue, P.O. 6044, Mississippi State, MS 39762, (662) 325-5839.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1</xdr:col>
      <xdr:colOff>665640</xdr:colOff>
      <xdr:row>117</xdr:row>
      <xdr:rowOff>142920</xdr:rowOff>
    </xdr:from>
    <xdr:to>
      <xdr:col>12</xdr:col>
      <xdr:colOff>433080</xdr:colOff>
      <xdr:row>120</xdr:row>
      <xdr:rowOff>190440</xdr:rowOff>
    </xdr:to>
    <xdr:sp>
      <xdr:nvSpPr>
        <xdr:cNvPr id="4" name="TextBox 11"/>
        <xdr:cNvSpPr/>
      </xdr:nvSpPr>
      <xdr:spPr>
        <a:xfrm>
          <a:off x="1309680" y="23002920"/>
          <a:ext cx="1272888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ublication 2590</a:t>
          </a:r>
          <a:endParaRPr b="0" lang="en-US" sz="1100" spc="-1" strike="noStrike">
            <a:latin typeface="Times New Roman"/>
          </a:endParaRPr>
        </a:p>
        <a:p>
          <a:r>
            <a:rPr b="0" lang="en-US" sz="1100" spc="-1" strike="noStrike">
              <a:solidFill>
                <a:srgbClr val="000000"/>
              </a:solidFill>
              <a:latin typeface="Calibri"/>
            </a:rPr>
            <a:t>Extension Service of Mississippi State University, cooperating with U.S. Department of Agriculture. Published in furtherance of Acts of Congress, May 8 and June 30, 1914. GARY B. JACKSON, Director.</a:t>
          </a:r>
          <a:endParaRPr b="0" lang="en-US" sz="1100" spc="-1" strike="noStrike">
            <a:latin typeface="Times New Roman"/>
          </a:endParaRPr>
        </a:p>
      </xdr:txBody>
    </xdr:sp>
    <xdr:clientData/>
  </xdr:twoCellAnchor>
  <xdr:twoCellAnchor editAs="oneCell">
    <xdr:from>
      <xdr:col>7</xdr:col>
      <xdr:colOff>553320</xdr:colOff>
      <xdr:row>12</xdr:row>
      <xdr:rowOff>85680</xdr:rowOff>
    </xdr:from>
    <xdr:to>
      <xdr:col>11</xdr:col>
      <xdr:colOff>494640</xdr:colOff>
      <xdr:row>14</xdr:row>
      <xdr:rowOff>142920</xdr:rowOff>
    </xdr:to>
    <xdr:sp>
      <xdr:nvSpPr>
        <xdr:cNvPr id="5" name="TextBox 12"/>
        <xdr:cNvSpPr/>
      </xdr:nvSpPr>
      <xdr:spPr>
        <a:xfrm>
          <a:off x="9590040" y="2666880"/>
          <a:ext cx="3292200" cy="447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 December 2019</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1"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7</xdr:col>
      <xdr:colOff>221040</xdr:colOff>
      <xdr:row>8</xdr:row>
      <xdr:rowOff>104760</xdr:rowOff>
    </xdr:from>
    <xdr:to>
      <xdr:col>11</xdr:col>
      <xdr:colOff>695880</xdr:colOff>
      <xdr:row>11</xdr:row>
      <xdr:rowOff>85680</xdr:rowOff>
    </xdr:to>
    <xdr:pic>
      <xdr:nvPicPr>
        <xdr:cNvPr id="6" name="Picture 2" descr=""/>
        <xdr:cNvPicPr/>
      </xdr:nvPicPr>
      <xdr:blipFill>
        <a:blip r:embed="rId1"/>
        <a:stretch/>
      </xdr:blipFill>
      <xdr:spPr>
        <a:xfrm>
          <a:off x="9257760" y="1924200"/>
          <a:ext cx="382572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44.99"/>
    <col collapsed="false" customWidth="true" hidden="false" outlineLevel="0" max="3" min="3" style="0" width="16.42"/>
    <col collapsed="false" customWidth="true" hidden="false" outlineLevel="0" max="4" min="4" style="0" width="15.41"/>
    <col collapsed="false" customWidth="true" hidden="false" outlineLevel="0" max="5" min="5" style="1" width="13.85"/>
    <col collapsed="false" customWidth="true" hidden="false" outlineLevel="0" max="6" min="6" style="0" width="12.42"/>
    <col collapsed="false" customWidth="true" hidden="false" outlineLevel="0" max="7" min="7" style="1" width="15.99"/>
    <col collapsed="false" customWidth="true" hidden="false" outlineLevel="0" max="8" min="8" style="1" width="14.28"/>
    <col collapsed="false" customWidth="true" hidden="false" outlineLevel="0" max="9" min="9" style="1" width="13.28"/>
    <col collapsed="false" customWidth="true" hidden="false" outlineLevel="0" max="10" min="10" style="0" width="9.28"/>
    <col collapsed="false" customWidth="true" hidden="false" outlineLevel="0" max="11" min="11" style="2" width="10.71"/>
    <col collapsed="false" customWidth="true" hidden="false" outlineLevel="0" max="12" min="12" style="3" width="17.28"/>
    <col collapsed="false" customWidth="true" hidden="false" outlineLevel="0" max="13" min="13" style="3" width="9.85"/>
    <col collapsed="false" customWidth="true" hidden="false" outlineLevel="0" max="16" min="14" style="3" width="10.13"/>
    <col collapsed="false" customWidth="true" hidden="true" outlineLevel="0" max="17" min="17" style="3" width="10.13"/>
    <col collapsed="false" customWidth="false" hidden="true" outlineLevel="0" max="18" min="18" style="4" width="11.53"/>
    <col collapsed="false" customWidth="false" hidden="true" outlineLevel="0" max="16384" min="19" style="0" width="11.53"/>
  </cols>
  <sheetData>
    <row r="1" s="11" customFormat="true" ht="15" hidden="false" customHeight="false" outlineLevel="0" collapsed="false">
      <c r="A1" s="5"/>
      <c r="B1" s="5"/>
      <c r="C1" s="5"/>
      <c r="D1" s="5"/>
      <c r="E1" s="6"/>
      <c r="F1" s="7"/>
      <c r="G1" s="6"/>
      <c r="H1" s="6"/>
      <c r="I1" s="6"/>
      <c r="J1" s="5"/>
      <c r="K1" s="8"/>
      <c r="L1" s="9"/>
      <c r="M1" s="9"/>
      <c r="N1" s="9"/>
      <c r="O1" s="9"/>
      <c r="P1" s="9"/>
      <c r="Q1" s="3"/>
      <c r="R1" s="10"/>
    </row>
    <row r="2" s="11" customFormat="true" ht="31.5" hidden="false" customHeight="false" outlineLevel="0" collapsed="false">
      <c r="A2" s="5"/>
      <c r="B2" s="12" t="s">
        <v>0</v>
      </c>
      <c r="C2" s="12"/>
      <c r="D2" s="12"/>
      <c r="E2" s="12"/>
      <c r="F2" s="12"/>
      <c r="G2" s="12"/>
      <c r="H2" s="12"/>
      <c r="I2" s="12"/>
      <c r="J2" s="12"/>
      <c r="K2" s="12"/>
      <c r="L2" s="12"/>
      <c r="M2" s="12"/>
      <c r="N2" s="12"/>
      <c r="O2" s="12"/>
      <c r="P2" s="9"/>
      <c r="Q2" s="3"/>
      <c r="R2" s="10"/>
    </row>
    <row r="3" customFormat="false" ht="21" hidden="false" customHeight="false" outlineLevel="0" collapsed="false">
      <c r="A3" s="5"/>
      <c r="B3" s="13"/>
      <c r="C3" s="14" t="s">
        <v>1</v>
      </c>
      <c r="D3" s="8"/>
      <c r="E3" s="15"/>
      <c r="F3" s="8"/>
      <c r="G3" s="15"/>
      <c r="H3" s="6"/>
      <c r="I3" s="6"/>
      <c r="J3" s="5"/>
      <c r="K3" s="8"/>
      <c r="L3" s="9"/>
      <c r="M3" s="9"/>
      <c r="N3" s="9"/>
      <c r="O3" s="9"/>
      <c r="P3" s="9"/>
      <c r="R3" s="10"/>
    </row>
    <row r="4" customFormat="false" ht="15.75" hidden="false" customHeight="false" outlineLevel="0" collapsed="false">
      <c r="A4" s="5"/>
      <c r="B4" s="13"/>
      <c r="C4" s="16" t="s">
        <v>2</v>
      </c>
      <c r="D4" s="16"/>
      <c r="E4" s="16"/>
      <c r="F4" s="16"/>
      <c r="G4" s="15"/>
      <c r="H4" s="6"/>
      <c r="I4" s="6"/>
      <c r="J4" s="5"/>
      <c r="K4" s="8"/>
      <c r="L4" s="9"/>
      <c r="M4" s="17"/>
      <c r="N4" s="17"/>
      <c r="O4" s="6"/>
      <c r="P4" s="6"/>
      <c r="R4" s="10"/>
    </row>
    <row r="5" customFormat="false" ht="15" hidden="false" customHeight="false" outlineLevel="0" collapsed="false">
      <c r="A5" s="5"/>
      <c r="B5" s="18" t="s">
        <v>3</v>
      </c>
      <c r="C5" s="19"/>
      <c r="D5" s="19"/>
      <c r="E5" s="19"/>
      <c r="F5" s="19"/>
      <c r="G5" s="15"/>
      <c r="H5" s="6"/>
      <c r="I5" s="6"/>
      <c r="J5" s="5"/>
      <c r="K5" s="8"/>
      <c r="L5" s="9"/>
      <c r="M5" s="9"/>
      <c r="N5" s="9"/>
      <c r="O5" s="9"/>
      <c r="P5" s="9"/>
      <c r="R5" s="10"/>
    </row>
    <row r="6" customFormat="false" ht="15" hidden="false" customHeight="false" outlineLevel="0" collapsed="false">
      <c r="A6" s="5"/>
      <c r="B6" s="18" t="s">
        <v>4</v>
      </c>
      <c r="C6" s="20"/>
      <c r="D6" s="20"/>
      <c r="E6" s="20"/>
      <c r="F6" s="20"/>
      <c r="G6" s="15"/>
      <c r="H6" s="6"/>
      <c r="I6" s="6"/>
      <c r="J6" s="5"/>
      <c r="K6" s="8"/>
      <c r="L6" s="9"/>
      <c r="M6" s="9"/>
      <c r="N6" s="9"/>
      <c r="O6" s="9"/>
      <c r="P6" s="9"/>
      <c r="R6" s="10"/>
    </row>
    <row r="7" customFormat="false" ht="15" hidden="false" customHeight="false" outlineLevel="0" collapsed="false">
      <c r="A7" s="5"/>
      <c r="B7" s="18" t="s">
        <v>5</v>
      </c>
      <c r="C7" s="19"/>
      <c r="D7" s="19"/>
      <c r="E7" s="19"/>
      <c r="F7" s="19"/>
      <c r="G7" s="15"/>
      <c r="H7" s="6"/>
      <c r="I7" s="6"/>
      <c r="J7" s="5"/>
      <c r="K7" s="8"/>
      <c r="L7" s="9"/>
      <c r="M7" s="9"/>
      <c r="N7" s="9"/>
      <c r="O7" s="9"/>
      <c r="P7" s="9"/>
      <c r="R7" s="10"/>
    </row>
    <row r="8" customFormat="false" ht="15" hidden="false" customHeight="false" outlineLevel="0" collapsed="false">
      <c r="A8" s="5"/>
      <c r="B8" s="18" t="s">
        <v>6</v>
      </c>
      <c r="C8" s="19"/>
      <c r="D8" s="19"/>
      <c r="E8" s="19"/>
      <c r="F8" s="19"/>
      <c r="G8" s="15"/>
      <c r="H8" s="6"/>
      <c r="I8" s="6"/>
      <c r="J8" s="5"/>
      <c r="K8" s="8"/>
      <c r="L8" s="9"/>
      <c r="M8" s="9"/>
      <c r="N8" s="9"/>
      <c r="O8" s="9"/>
      <c r="P8" s="9"/>
      <c r="R8" s="10"/>
    </row>
    <row r="9" customFormat="false" ht="15" hidden="false" customHeight="false" outlineLevel="0" collapsed="false">
      <c r="A9" s="5"/>
      <c r="B9" s="18"/>
      <c r="C9" s="19"/>
      <c r="D9" s="19"/>
      <c r="E9" s="19"/>
      <c r="F9" s="19"/>
      <c r="G9" s="15"/>
      <c r="H9" s="6"/>
      <c r="I9" s="6"/>
      <c r="J9" s="5"/>
      <c r="K9" s="8"/>
      <c r="L9" s="9"/>
      <c r="M9" s="9"/>
      <c r="N9" s="9"/>
      <c r="O9" s="9"/>
      <c r="P9" s="9"/>
      <c r="R9" s="10"/>
    </row>
    <row r="10" customFormat="false" ht="15" hidden="false" customHeight="false" outlineLevel="0" collapsed="false">
      <c r="A10" s="5"/>
      <c r="B10" s="18" t="s">
        <v>7</v>
      </c>
      <c r="C10" s="21"/>
      <c r="D10" s="21"/>
      <c r="E10" s="21"/>
      <c r="F10" s="21"/>
      <c r="G10" s="15"/>
      <c r="H10" s="15"/>
      <c r="I10" s="15"/>
      <c r="J10" s="8"/>
      <c r="K10" s="8"/>
      <c r="L10" s="9"/>
      <c r="M10" s="9"/>
      <c r="N10" s="9"/>
      <c r="O10" s="9"/>
      <c r="P10" s="9"/>
      <c r="R10" s="10"/>
    </row>
    <row r="11" customFormat="false" ht="15" hidden="false" customHeight="false" outlineLevel="0" collapsed="false">
      <c r="A11" s="5"/>
      <c r="B11" s="18" t="s">
        <v>8</v>
      </c>
      <c r="C11" s="21"/>
      <c r="D11" s="21"/>
      <c r="E11" s="21"/>
      <c r="F11" s="21"/>
      <c r="G11" s="15"/>
      <c r="H11" s="15"/>
      <c r="I11" s="15"/>
      <c r="J11" s="5"/>
      <c r="K11" s="8"/>
      <c r="L11" s="9"/>
      <c r="M11" s="22"/>
      <c r="N11" s="22"/>
      <c r="O11" s="22"/>
      <c r="P11" s="9"/>
      <c r="R11" s="10"/>
    </row>
    <row r="12" customFormat="false" ht="15" hidden="false" customHeight="false" outlineLevel="0" collapsed="false">
      <c r="A12" s="5"/>
      <c r="B12" s="18" t="s">
        <v>9</v>
      </c>
      <c r="C12" s="23"/>
      <c r="D12" s="23"/>
      <c r="E12" s="23"/>
      <c r="F12" s="23"/>
      <c r="G12" s="15"/>
      <c r="H12" s="6"/>
      <c r="I12" s="6"/>
      <c r="J12" s="5"/>
      <c r="K12" s="8"/>
      <c r="L12" s="9"/>
      <c r="M12" s="8"/>
      <c r="N12" s="8"/>
      <c r="O12" s="8"/>
      <c r="P12" s="9"/>
      <c r="R12" s="10"/>
    </row>
    <row r="13" customFormat="false" ht="15" hidden="false" customHeight="false" outlineLevel="0" collapsed="false">
      <c r="A13" s="5"/>
      <c r="B13" s="22"/>
      <c r="C13" s="15"/>
      <c r="D13" s="15"/>
      <c r="E13" s="15"/>
      <c r="F13" s="9"/>
      <c r="G13" s="15"/>
      <c r="H13" s="6"/>
      <c r="I13" s="6"/>
      <c r="J13" s="5"/>
      <c r="K13" s="8"/>
      <c r="L13" s="9"/>
      <c r="M13" s="24"/>
      <c r="N13" s="24"/>
      <c r="O13" s="24"/>
      <c r="P13" s="9"/>
      <c r="R13" s="10"/>
    </row>
    <row r="14" customFormat="false" ht="15.75" hidden="false" customHeight="false" outlineLevel="0" collapsed="false">
      <c r="A14" s="5"/>
      <c r="B14" s="5"/>
      <c r="C14" s="25"/>
      <c r="D14" s="26" t="s">
        <v>10</v>
      </c>
      <c r="E14" s="15"/>
      <c r="F14" s="8"/>
      <c r="G14" s="15"/>
      <c r="H14" s="6"/>
      <c r="I14" s="6"/>
      <c r="J14" s="5"/>
      <c r="K14" s="8"/>
      <c r="L14" s="9"/>
      <c r="M14" s="24"/>
      <c r="N14" s="24"/>
      <c r="O14" s="24"/>
      <c r="P14" s="9"/>
      <c r="R14" s="10"/>
    </row>
    <row r="15" customFormat="false" ht="15.75" hidden="false" customHeight="false" outlineLevel="0" collapsed="false">
      <c r="A15" s="5"/>
      <c r="B15" s="5"/>
      <c r="C15" s="5"/>
      <c r="D15" s="27"/>
      <c r="E15" s="15"/>
      <c r="F15" s="8"/>
      <c r="G15" s="15"/>
      <c r="H15" s="6"/>
      <c r="I15" s="6"/>
      <c r="J15" s="5"/>
      <c r="K15" s="8"/>
      <c r="L15" s="9"/>
      <c r="M15" s="24"/>
      <c r="N15" s="24"/>
      <c r="O15" s="24"/>
      <c r="P15" s="9"/>
      <c r="R15" s="10"/>
    </row>
    <row r="16" customFormat="false" ht="21" hidden="false" customHeight="false" outlineLevel="0" collapsed="false">
      <c r="A16" s="5"/>
      <c r="B16" s="28" t="s">
        <v>11</v>
      </c>
      <c r="C16" s="5"/>
      <c r="D16" s="5"/>
      <c r="E16" s="15"/>
      <c r="F16" s="29"/>
      <c r="G16" s="30" t="s">
        <v>12</v>
      </c>
      <c r="H16" s="15"/>
      <c r="I16" s="8"/>
      <c r="J16" s="8"/>
      <c r="K16" s="31"/>
      <c r="L16" s="14" t="s">
        <v>13</v>
      </c>
      <c r="M16" s="6"/>
      <c r="N16" s="6"/>
      <c r="O16" s="9"/>
      <c r="P16" s="9"/>
      <c r="R16" s="10"/>
    </row>
    <row r="17" customFormat="false" ht="15.75" hidden="false" customHeight="false" outlineLevel="0" collapsed="false">
      <c r="A17" s="5"/>
      <c r="B17" s="32" t="s">
        <v>14</v>
      </c>
      <c r="C17" s="33"/>
      <c r="D17" s="34"/>
      <c r="E17" s="35"/>
      <c r="F17" s="5"/>
      <c r="G17" s="36" t="s">
        <v>15</v>
      </c>
      <c r="H17" s="37"/>
      <c r="I17" s="38"/>
      <c r="J17" s="38"/>
      <c r="K17" s="39"/>
      <c r="L17" s="40" t="s">
        <v>16</v>
      </c>
      <c r="M17" s="41"/>
      <c r="N17" s="41"/>
      <c r="O17" s="9"/>
      <c r="P17" s="9"/>
      <c r="R17" s="10"/>
    </row>
    <row r="18" customFormat="false" ht="15" hidden="false" customHeight="false" outlineLevel="0" collapsed="false">
      <c r="A18" s="5"/>
      <c r="B18" s="42"/>
      <c r="C18" s="43" t="s">
        <v>17</v>
      </c>
      <c r="D18" s="44" t="s">
        <v>18</v>
      </c>
      <c r="E18" s="45" t="s">
        <v>19</v>
      </c>
      <c r="F18" s="5"/>
      <c r="G18" s="46"/>
      <c r="H18" s="46"/>
      <c r="I18" s="47" t="s">
        <v>20</v>
      </c>
      <c r="J18" s="47"/>
      <c r="K18" s="39"/>
      <c r="L18" s="48" t="s">
        <v>21</v>
      </c>
      <c r="M18" s="48"/>
      <c r="N18" s="49" t="n">
        <v>0</v>
      </c>
      <c r="O18" s="9"/>
      <c r="P18" s="9"/>
      <c r="R18" s="10"/>
    </row>
    <row r="19" customFormat="false" ht="15" hidden="false" customHeight="false" outlineLevel="0" collapsed="false">
      <c r="A19" s="5"/>
      <c r="B19" s="44" t="s">
        <v>22</v>
      </c>
      <c r="C19" s="45" t="s">
        <v>23</v>
      </c>
      <c r="D19" s="45"/>
      <c r="E19" s="50" t="s">
        <v>24</v>
      </c>
      <c r="F19" s="5"/>
      <c r="G19" s="46"/>
      <c r="H19" s="46"/>
      <c r="I19" s="47" t="s">
        <v>25</v>
      </c>
      <c r="J19" s="47" t="s">
        <v>26</v>
      </c>
      <c r="K19" s="39"/>
      <c r="L19" s="51" t="s">
        <v>27</v>
      </c>
      <c r="M19" s="51"/>
      <c r="N19" s="49" t="n">
        <v>0</v>
      </c>
      <c r="O19" s="9"/>
      <c r="P19" s="9"/>
      <c r="R19" s="10"/>
    </row>
    <row r="20" customFormat="false" ht="15" hidden="false" customHeight="false" outlineLevel="0" collapsed="false">
      <c r="A20" s="5"/>
      <c r="B20" s="52" t="s">
        <v>28</v>
      </c>
      <c r="C20" s="53" t="n">
        <v>0</v>
      </c>
      <c r="D20" s="54" t="n">
        <v>100</v>
      </c>
      <c r="E20" s="55" t="n">
        <f aca="false">2000*(C20/100)</f>
        <v>0</v>
      </c>
      <c r="F20" s="5"/>
      <c r="G20" s="56" t="s">
        <v>29</v>
      </c>
      <c r="H20" s="47" t="s">
        <v>30</v>
      </c>
      <c r="I20" s="47" t="s">
        <v>31</v>
      </c>
      <c r="J20" s="47" t="s">
        <v>32</v>
      </c>
      <c r="K20" s="39"/>
      <c r="L20" s="48" t="s">
        <v>33</v>
      </c>
      <c r="M20" s="48"/>
      <c r="N20" s="57" t="n">
        <v>0</v>
      </c>
      <c r="O20" s="9"/>
      <c r="P20" s="9"/>
      <c r="R20" s="10"/>
    </row>
    <row r="21" customFormat="false" ht="15" hidden="false" customHeight="false" outlineLevel="0" collapsed="false">
      <c r="A21" s="5"/>
      <c r="B21" s="52" t="s">
        <v>34</v>
      </c>
      <c r="C21" s="53" t="n">
        <v>0</v>
      </c>
      <c r="D21" s="54" t="n">
        <f aca="false">IF(C20=0,0,(D20*C21)/C20)</f>
        <v>0</v>
      </c>
      <c r="E21" s="55" t="n">
        <f aca="false">(C21/100)*E20</f>
        <v>0</v>
      </c>
      <c r="F21" s="5"/>
      <c r="G21" s="58" t="s">
        <v>35</v>
      </c>
      <c r="H21" s="57" t="n">
        <v>0</v>
      </c>
      <c r="I21" s="57" t="n">
        <v>0</v>
      </c>
      <c r="J21" s="59" t="n">
        <f aca="false">(I21*H21)/2000</f>
        <v>0</v>
      </c>
      <c r="K21" s="39"/>
      <c r="L21" s="9"/>
      <c r="M21" s="9"/>
      <c r="N21" s="60"/>
      <c r="O21" s="60"/>
      <c r="P21" s="9"/>
      <c r="R21" s="10"/>
    </row>
    <row r="22" customFormat="false" ht="15" hidden="false" customHeight="false" outlineLevel="0" collapsed="false">
      <c r="A22" s="5"/>
      <c r="B22" s="52" t="s">
        <v>36</v>
      </c>
      <c r="C22" s="53" t="n">
        <v>0</v>
      </c>
      <c r="D22" s="54" t="n">
        <f aca="false">IF(C20=0,0,(D20*C22)/C20)</f>
        <v>0</v>
      </c>
      <c r="E22" s="55" t="n">
        <f aca="false">(C22/100)*E20</f>
        <v>0</v>
      </c>
      <c r="F22" s="5"/>
      <c r="G22" s="58" t="s">
        <v>37</v>
      </c>
      <c r="H22" s="57" t="n">
        <v>0</v>
      </c>
      <c r="I22" s="57" t="n">
        <v>0</v>
      </c>
      <c r="J22" s="59" t="n">
        <f aca="false">(I22*H22)/2000</f>
        <v>0</v>
      </c>
      <c r="K22" s="39"/>
      <c r="L22" s="9"/>
      <c r="M22" s="61"/>
      <c r="N22" s="61"/>
      <c r="O22" s="61"/>
      <c r="P22" s="9"/>
      <c r="R22" s="10"/>
    </row>
    <row r="23" customFormat="false" ht="15" hidden="false" customHeight="false" outlineLevel="0" collapsed="false">
      <c r="A23" s="5"/>
      <c r="B23" s="52" t="s">
        <v>38</v>
      </c>
      <c r="C23" s="53" t="n">
        <v>0</v>
      </c>
      <c r="D23" s="54" t="n">
        <f aca="false">IF(C20=0,0,(D20*C23)/C20)</f>
        <v>0</v>
      </c>
      <c r="E23" s="55" t="n">
        <f aca="false">(C23/100)*E20</f>
        <v>0</v>
      </c>
      <c r="F23" s="5"/>
      <c r="G23" s="6"/>
      <c r="H23" s="6"/>
      <c r="I23" s="62"/>
      <c r="J23" s="5"/>
      <c r="K23" s="8"/>
      <c r="L23" s="9"/>
      <c r="M23" s="63"/>
      <c r="N23" s="63"/>
      <c r="O23" s="63"/>
      <c r="P23" s="9"/>
      <c r="R23" s="10"/>
    </row>
    <row r="24" customFormat="false" ht="15" hidden="false" customHeight="false" outlineLevel="0" collapsed="false">
      <c r="A24" s="5"/>
      <c r="B24" s="52" t="s">
        <v>39</v>
      </c>
      <c r="C24" s="53" t="n">
        <v>0</v>
      </c>
      <c r="D24" s="54" t="n">
        <f aca="false">IF(C20=0,0,(D20*C24)/C20)</f>
        <v>0</v>
      </c>
      <c r="E24" s="55" t="n">
        <f aca="false">(C24/100)*E20</f>
        <v>0</v>
      </c>
      <c r="F24" s="5"/>
      <c r="G24" s="6"/>
      <c r="H24" s="6"/>
      <c r="I24" s="6"/>
      <c r="J24" s="5"/>
      <c r="K24" s="8"/>
      <c r="L24" s="9"/>
      <c r="M24" s="64"/>
      <c r="N24" s="64"/>
      <c r="O24" s="64"/>
      <c r="P24" s="9"/>
      <c r="R24" s="10"/>
    </row>
    <row r="25" customFormat="false" ht="15" hidden="false" customHeight="false" outlineLevel="0" collapsed="false">
      <c r="A25" s="5"/>
      <c r="B25" s="22" t="s">
        <v>40</v>
      </c>
      <c r="C25" s="15"/>
      <c r="D25" s="15"/>
      <c r="E25" s="15"/>
      <c r="F25" s="5"/>
      <c r="G25" s="6"/>
      <c r="H25" s="6"/>
      <c r="I25" s="15"/>
      <c r="J25" s="5"/>
      <c r="K25" s="8"/>
      <c r="L25" s="9"/>
      <c r="M25" s="65"/>
      <c r="N25" s="65"/>
      <c r="O25" s="65"/>
      <c r="P25" s="9"/>
      <c r="R25" s="10"/>
    </row>
    <row r="26" customFormat="false" ht="15" hidden="false" customHeight="false" outlineLevel="0" collapsed="false">
      <c r="A26" s="5"/>
      <c r="B26" s="15"/>
      <c r="C26" s="15"/>
      <c r="D26" s="15"/>
      <c r="E26" s="15"/>
      <c r="F26" s="5"/>
      <c r="G26" s="6"/>
      <c r="H26" s="6"/>
      <c r="I26" s="15"/>
      <c r="J26" s="5"/>
      <c r="K26" s="8"/>
      <c r="L26" s="9"/>
      <c r="M26" s="65"/>
      <c r="N26" s="65"/>
      <c r="O26" s="65"/>
      <c r="P26" s="9"/>
      <c r="R26" s="10"/>
    </row>
    <row r="27" customFormat="false" ht="21" hidden="false" customHeight="false" outlineLevel="0" collapsed="false">
      <c r="A27" s="5"/>
      <c r="B27" s="30" t="s">
        <v>41</v>
      </c>
      <c r="C27" s="15"/>
      <c r="D27" s="15"/>
      <c r="E27" s="15"/>
      <c r="F27" s="5"/>
      <c r="G27" s="6"/>
      <c r="H27" s="6"/>
      <c r="I27" s="15"/>
      <c r="J27" s="5"/>
      <c r="K27" s="8"/>
      <c r="L27" s="9"/>
      <c r="M27" s="65"/>
      <c r="N27" s="65"/>
      <c r="O27" s="65"/>
      <c r="P27" s="9"/>
      <c r="R27" s="10"/>
    </row>
    <row r="28" customFormat="false" ht="15.75" hidden="false" customHeight="false" outlineLevel="0" collapsed="false">
      <c r="A28" s="5"/>
      <c r="B28" s="66" t="s">
        <v>42</v>
      </c>
      <c r="C28" s="67"/>
      <c r="D28" s="67"/>
      <c r="E28" s="67"/>
      <c r="F28" s="67"/>
      <c r="G28" s="67"/>
      <c r="H28" s="67"/>
      <c r="I28" s="67"/>
      <c r="J28" s="68"/>
      <c r="K28" s="68"/>
      <c r="L28" s="41"/>
      <c r="M28" s="41"/>
      <c r="N28" s="41"/>
      <c r="O28" s="41"/>
      <c r="P28" s="9"/>
      <c r="R28" s="10"/>
    </row>
    <row r="29" customFormat="false" ht="15" hidden="false" customHeight="false" outlineLevel="0" collapsed="false">
      <c r="A29" s="5"/>
      <c r="B29" s="69"/>
      <c r="C29" s="70"/>
      <c r="D29" s="70"/>
      <c r="E29" s="70"/>
      <c r="F29" s="70"/>
      <c r="G29" s="70"/>
      <c r="H29" s="71" t="s">
        <v>43</v>
      </c>
      <c r="I29" s="71" t="s">
        <v>43</v>
      </c>
      <c r="J29" s="72"/>
      <c r="K29" s="72"/>
      <c r="L29" s="71"/>
      <c r="M29" s="71"/>
      <c r="N29" s="71" t="s">
        <v>44</v>
      </c>
      <c r="O29" s="71"/>
      <c r="P29" s="9"/>
      <c r="R29" s="10"/>
    </row>
    <row r="30" customFormat="false" ht="15" hidden="false" customHeight="false" outlineLevel="0" collapsed="false">
      <c r="A30" s="5"/>
      <c r="B30" s="72"/>
      <c r="C30" s="71" t="s">
        <v>45</v>
      </c>
      <c r="D30" s="71" t="s">
        <v>46</v>
      </c>
      <c r="E30" s="73" t="s">
        <v>47</v>
      </c>
      <c r="F30" s="71" t="s">
        <v>48</v>
      </c>
      <c r="G30" s="71"/>
      <c r="H30" s="71" t="s">
        <v>49</v>
      </c>
      <c r="I30" s="71" t="s">
        <v>50</v>
      </c>
      <c r="J30" s="71" t="s">
        <v>51</v>
      </c>
      <c r="K30" s="74"/>
      <c r="L30" s="71" t="s">
        <v>52</v>
      </c>
      <c r="M30" s="71"/>
      <c r="N30" s="71" t="s">
        <v>53</v>
      </c>
      <c r="O30" s="71"/>
      <c r="P30" s="9"/>
      <c r="R30" s="10"/>
    </row>
    <row r="31" customFormat="false" ht="15" hidden="false" customHeight="false" outlineLevel="0" collapsed="false">
      <c r="A31" s="5"/>
      <c r="B31" s="72"/>
      <c r="C31" s="71" t="s">
        <v>54</v>
      </c>
      <c r="D31" s="71" t="s">
        <v>55</v>
      </c>
      <c r="E31" s="73" t="s">
        <v>25</v>
      </c>
      <c r="F31" s="71" t="s">
        <v>56</v>
      </c>
      <c r="G31" s="71" t="s">
        <v>57</v>
      </c>
      <c r="H31" s="71" t="s">
        <v>58</v>
      </c>
      <c r="I31" s="71" t="s">
        <v>59</v>
      </c>
      <c r="J31" s="71" t="s">
        <v>60</v>
      </c>
      <c r="K31" s="71" t="s">
        <v>50</v>
      </c>
      <c r="L31" s="71" t="s">
        <v>61</v>
      </c>
      <c r="M31" s="71"/>
      <c r="N31" s="71" t="s">
        <v>62</v>
      </c>
      <c r="O31" s="71" t="s">
        <v>63</v>
      </c>
      <c r="P31" s="9"/>
      <c r="R31" s="10"/>
    </row>
    <row r="32" customFormat="false" ht="15" hidden="false" customHeight="false" outlineLevel="0" collapsed="false">
      <c r="A32" s="5"/>
      <c r="B32" s="75" t="s">
        <v>64</v>
      </c>
      <c r="C32" s="73" t="s">
        <v>65</v>
      </c>
      <c r="D32" s="73" t="s">
        <v>31</v>
      </c>
      <c r="E32" s="73" t="s">
        <v>66</v>
      </c>
      <c r="F32" s="71" t="s">
        <v>67</v>
      </c>
      <c r="G32" s="71" t="s">
        <v>68</v>
      </c>
      <c r="H32" s="71" t="s">
        <v>23</v>
      </c>
      <c r="I32" s="71" t="s">
        <v>23</v>
      </c>
      <c r="J32" s="71" t="s">
        <v>31</v>
      </c>
      <c r="K32" s="71" t="s">
        <v>69</v>
      </c>
      <c r="L32" s="71" t="s">
        <v>32</v>
      </c>
      <c r="M32" s="71"/>
      <c r="N32" s="71" t="s">
        <v>23</v>
      </c>
      <c r="O32" s="71" t="s">
        <v>23</v>
      </c>
      <c r="P32" s="9"/>
      <c r="R32" s="10"/>
    </row>
    <row r="33" customFormat="false" ht="15" hidden="false" customHeight="false" outlineLevel="0" collapsed="false">
      <c r="A33" s="5"/>
      <c r="B33" s="60"/>
      <c r="C33" s="9"/>
      <c r="D33" s="9"/>
      <c r="E33" s="62"/>
      <c r="F33" s="9"/>
      <c r="G33" s="9"/>
      <c r="H33" s="9"/>
      <c r="I33" s="62"/>
      <c r="J33" s="9"/>
      <c r="K33" s="9"/>
      <c r="L33" s="9"/>
      <c r="M33" s="9"/>
      <c r="N33" s="9"/>
      <c r="O33" s="9"/>
      <c r="P33" s="9"/>
      <c r="R33" s="10"/>
    </row>
    <row r="34" customFormat="false" ht="15" hidden="false" customHeight="false" outlineLevel="0" collapsed="false">
      <c r="A34" s="5"/>
      <c r="B34" s="76" t="s">
        <v>70</v>
      </c>
      <c r="C34" s="77"/>
      <c r="D34" s="78"/>
      <c r="E34" s="79"/>
      <c r="F34" s="78"/>
      <c r="G34" s="78"/>
      <c r="H34" s="80"/>
      <c r="I34" s="81"/>
      <c r="J34" s="78"/>
      <c r="K34" s="82"/>
      <c r="L34" s="78"/>
      <c r="M34" s="78"/>
      <c r="N34" s="78"/>
      <c r="O34" s="78"/>
      <c r="P34" s="9"/>
      <c r="R34" s="10"/>
    </row>
    <row r="35" customFormat="false" ht="15" hidden="false" customHeight="false" outlineLevel="0" collapsed="false">
      <c r="A35" s="5"/>
      <c r="B35" s="83" t="s">
        <v>71</v>
      </c>
      <c r="C35" s="84" t="n">
        <v>0</v>
      </c>
      <c r="D35" s="84" t="n">
        <v>0</v>
      </c>
      <c r="E35" s="85" t="n">
        <f aca="false">(D35/2.205)^0.75</f>
        <v>0</v>
      </c>
      <c r="F35" s="86" t="n">
        <f aca="false">(E35*((0.0274*(C21/100))-(0.000864*(C23/100))+0.098))*2.205</f>
        <v>0</v>
      </c>
      <c r="G35" s="87" t="n">
        <f aca="false">IF(D35=0,0,(100-C20)/100)</f>
        <v>0</v>
      </c>
      <c r="H35" s="86" t="n">
        <f aca="false">IF(C35=0,0,$N$19)</f>
        <v>0</v>
      </c>
      <c r="I35" s="86" t="n">
        <f aca="false">IF(C35=0,0,$N$20)</f>
        <v>0</v>
      </c>
      <c r="J35" s="86" t="n">
        <f aca="false">F35+(F35*(G35))+(F35*(H35/100))+(F35*(I35/100))</f>
        <v>0</v>
      </c>
      <c r="K35" s="88" t="n">
        <f aca="false">IF(C35=0,0,$N$18)</f>
        <v>0</v>
      </c>
      <c r="L35" s="86" t="n">
        <f aca="false">(C35*J35*K35)/2000</f>
        <v>0</v>
      </c>
      <c r="M35" s="86"/>
      <c r="N35" s="86" t="n">
        <f aca="false">IF(K35=0,0,(C$21-9.6))</f>
        <v>0</v>
      </c>
      <c r="O35" s="86" t="n">
        <f aca="false">IF(K35=0,0,(C$24-60))</f>
        <v>0</v>
      </c>
      <c r="P35" s="9"/>
      <c r="R35" s="10"/>
    </row>
    <row r="36" customFormat="false" ht="15" hidden="false" customHeight="false" outlineLevel="0" collapsed="false">
      <c r="A36" s="5"/>
      <c r="B36" s="83" t="s">
        <v>72</v>
      </c>
      <c r="C36" s="84" t="n">
        <v>0</v>
      </c>
      <c r="D36" s="84" t="n">
        <v>0</v>
      </c>
      <c r="E36" s="85" t="n">
        <f aca="false">(D36/2.205)^0.75</f>
        <v>0</v>
      </c>
      <c r="F36" s="86" t="n">
        <f aca="false">(E36*((0.0274*(C21/100))-(0.000864*(C23/100))+0.098))*2.205</f>
        <v>0</v>
      </c>
      <c r="G36" s="87" t="n">
        <f aca="false">IF(D36=0,0,(100-C20)/100)</f>
        <v>0</v>
      </c>
      <c r="H36" s="86" t="n">
        <f aca="false">IF(C36=0,0,$N$19)</f>
        <v>0</v>
      </c>
      <c r="I36" s="86" t="n">
        <f aca="false">IF(C36=0,0,$N$20)</f>
        <v>0</v>
      </c>
      <c r="J36" s="86" t="n">
        <f aca="false">F36+(F36*(G36))+(F36*(H36/100))+(F36*(I36/100))</f>
        <v>0</v>
      </c>
      <c r="K36" s="88" t="n">
        <f aca="false">IF(C36=0,0,$N$18)</f>
        <v>0</v>
      </c>
      <c r="L36" s="86" t="n">
        <f aca="false">(C36*J36*K36)/2000</f>
        <v>0</v>
      </c>
      <c r="M36" s="86"/>
      <c r="N36" s="86" t="n">
        <f aca="false">IF(K36=0,0,(C$21-11))</f>
        <v>0</v>
      </c>
      <c r="O36" s="86" t="n">
        <f aca="false">IF(K36=0,0,(C$24-65))</f>
        <v>0</v>
      </c>
      <c r="P36" s="9"/>
      <c r="R36" s="10"/>
    </row>
    <row r="37" customFormat="false" ht="15" hidden="false" customHeight="false" outlineLevel="0" collapsed="false">
      <c r="A37" s="5"/>
      <c r="B37" s="83" t="s">
        <v>73</v>
      </c>
      <c r="C37" s="84" t="n">
        <v>0</v>
      </c>
      <c r="D37" s="84" t="n">
        <v>0</v>
      </c>
      <c r="E37" s="85" t="n">
        <f aca="false">(D37/2.205)^0.75</f>
        <v>0</v>
      </c>
      <c r="F37" s="86" t="n">
        <f aca="false">(E37*((0.0274*(C21/100))-(0.000864*(C23/100))+0.098))*2.205</f>
        <v>0</v>
      </c>
      <c r="G37" s="87" t="n">
        <f aca="false">IF(D37=0,0,(100-C20)/100)</f>
        <v>0</v>
      </c>
      <c r="H37" s="86" t="n">
        <f aca="false">IF(C37=0,0,$N$19)</f>
        <v>0</v>
      </c>
      <c r="I37" s="86" t="n">
        <f aca="false">IF(C37=0,0,$N$20)</f>
        <v>0</v>
      </c>
      <c r="J37" s="86" t="n">
        <f aca="false">F37+(F37*(G37))+(F37*(H37/100))+(F37*(I37/100))</f>
        <v>0</v>
      </c>
      <c r="K37" s="88" t="n">
        <f aca="false">IF(C37=0,0,$N$18)</f>
        <v>0</v>
      </c>
      <c r="L37" s="86" t="n">
        <f aca="false">(C37*J37*K37)/2000</f>
        <v>0</v>
      </c>
      <c r="M37" s="86"/>
      <c r="N37" s="86" t="n">
        <f aca="false">IF(K37=0,0,(C$21-12))</f>
        <v>0</v>
      </c>
      <c r="O37" s="86" t="n">
        <f aca="false">IF(K37=0,0,(C$24-63))</f>
        <v>0</v>
      </c>
      <c r="P37" s="9"/>
      <c r="R37" s="10"/>
    </row>
    <row r="38" customFormat="false" ht="15" hidden="false" customHeight="false" outlineLevel="0" collapsed="false">
      <c r="A38" s="5"/>
      <c r="B38" s="83" t="s">
        <v>74</v>
      </c>
      <c r="C38" s="84" t="n">
        <v>0</v>
      </c>
      <c r="D38" s="84" t="n">
        <v>0</v>
      </c>
      <c r="E38" s="85" t="n">
        <f aca="false">(D38/2.205)^0.75</f>
        <v>0</v>
      </c>
      <c r="F38" s="86" t="n">
        <f aca="false">(E38*((0.0274*(C21/100))-(0.000864*(C23/100))+0.098))*2.205</f>
        <v>0</v>
      </c>
      <c r="G38" s="87" t="n">
        <f aca="false">IF(D38=0,0,(100-C20)/100)</f>
        <v>0</v>
      </c>
      <c r="H38" s="86" t="n">
        <f aca="false">IF(C38=0,0,$N$19)</f>
        <v>0</v>
      </c>
      <c r="I38" s="86" t="n">
        <f aca="false">IF(C38=0,0,$N$20)</f>
        <v>0</v>
      </c>
      <c r="J38" s="86" t="n">
        <f aca="false">F38+(F38*(G38))+(F38*(H38/100))+(F38*(I38/100))</f>
        <v>0</v>
      </c>
      <c r="K38" s="88" t="n">
        <f aca="false">IF(C38=0,0,$N$18)</f>
        <v>0</v>
      </c>
      <c r="L38" s="86" t="n">
        <f aca="false">(C38*J38*K38)/2000</f>
        <v>0</v>
      </c>
      <c r="M38" s="86"/>
      <c r="N38" s="86" t="n">
        <f aca="false">IF(K38=0,0,(C$21-9.6))</f>
        <v>0</v>
      </c>
      <c r="O38" s="86" t="n">
        <f aca="false">IF(K38=0,0,(C$24-60))</f>
        <v>0</v>
      </c>
      <c r="P38" s="9"/>
      <c r="R38" s="10"/>
    </row>
    <row r="39" customFormat="false" ht="15" hidden="false" customHeight="false" outlineLevel="0" collapsed="false">
      <c r="A39" s="5"/>
      <c r="B39" s="83" t="s">
        <v>75</v>
      </c>
      <c r="C39" s="84" t="n">
        <v>0</v>
      </c>
      <c r="D39" s="84" t="n">
        <v>0</v>
      </c>
      <c r="E39" s="85" t="n">
        <f aca="false">(D39/2.205)^0.75</f>
        <v>0</v>
      </c>
      <c r="F39" s="86" t="n">
        <f aca="false">(E39*((0.0274*(C21/100))-(0.000864*(C23/100))+0.098))*2.205</f>
        <v>0</v>
      </c>
      <c r="G39" s="87" t="n">
        <f aca="false">IF(D39=0,0,(100-C20)/100)</f>
        <v>0</v>
      </c>
      <c r="H39" s="86" t="n">
        <f aca="false">IF(C39=0,0,$N$19)</f>
        <v>0</v>
      </c>
      <c r="I39" s="86" t="n">
        <f aca="false">IF(C39=0,0,$N$20)</f>
        <v>0</v>
      </c>
      <c r="J39" s="86" t="n">
        <f aca="false">F39+(F39*(G39))+(F39*(H39/100))+(F39*(I39/100))</f>
        <v>0</v>
      </c>
      <c r="K39" s="88" t="n">
        <f aca="false">IF(C39=0,0,$N$18)</f>
        <v>0</v>
      </c>
      <c r="L39" s="86" t="n">
        <f aca="false">(C39*J39*K39)/2000</f>
        <v>0</v>
      </c>
      <c r="M39" s="86"/>
      <c r="N39" s="86" t="n">
        <f aca="false">IF(K39=0,0,(C$21-6))</f>
        <v>0</v>
      </c>
      <c r="O39" s="86" t="n">
        <f aca="false">IF(K39=0,0,(C$24-45))</f>
        <v>0</v>
      </c>
      <c r="P39" s="9"/>
      <c r="R39" s="10"/>
    </row>
    <row r="40" customFormat="false" ht="15" hidden="false" customHeight="false" outlineLevel="0" collapsed="false">
      <c r="A40" s="5"/>
      <c r="B40" s="83" t="s">
        <v>76</v>
      </c>
      <c r="C40" s="84" t="n">
        <v>0</v>
      </c>
      <c r="D40" s="84" t="n">
        <v>0</v>
      </c>
      <c r="E40" s="85" t="n">
        <f aca="false">(D40/2.205)^0.75</f>
        <v>0</v>
      </c>
      <c r="F40" s="86" t="n">
        <f aca="false">(E40*((0.0274*(C21/100))-(0.000864*(C23/100))+0.098))*2.205</f>
        <v>0</v>
      </c>
      <c r="G40" s="87" t="n">
        <f aca="false">IF(D40=0,0,(100-C20)/100)</f>
        <v>0</v>
      </c>
      <c r="H40" s="86" t="n">
        <f aca="false">IF(C40=0,0,$N$19)</f>
        <v>0</v>
      </c>
      <c r="I40" s="86" t="n">
        <f aca="false">IF(C40=0,0,$N$20)</f>
        <v>0</v>
      </c>
      <c r="J40" s="86" t="n">
        <f aca="false">F40+(F40*(G40))+(F40*(H40/100))+(F40*(I40/100))</f>
        <v>0</v>
      </c>
      <c r="K40" s="88" t="n">
        <f aca="false">IF(C40=0,0,$N$18)</f>
        <v>0</v>
      </c>
      <c r="L40" s="86" t="n">
        <f aca="false">(C40*J40*K40)/2000</f>
        <v>0</v>
      </c>
      <c r="M40" s="86"/>
      <c r="N40" s="86" t="n">
        <f aca="false">IF(K40=0,0,(C$21-13))</f>
        <v>0</v>
      </c>
      <c r="O40" s="86" t="n">
        <f aca="false">IF(K40=0,0,(C$24-70))</f>
        <v>0</v>
      </c>
      <c r="P40" s="9"/>
      <c r="R40" s="10"/>
    </row>
    <row r="41" customFormat="false" ht="15" hidden="false" customHeight="false" outlineLevel="0" collapsed="false">
      <c r="A41" s="5"/>
      <c r="B41" s="83" t="s">
        <v>77</v>
      </c>
      <c r="C41" s="84" t="n">
        <v>0</v>
      </c>
      <c r="D41" s="84" t="n">
        <v>0</v>
      </c>
      <c r="E41" s="85" t="n">
        <f aca="false">(D41/2.205)^0.75</f>
        <v>0</v>
      </c>
      <c r="F41" s="86" t="n">
        <f aca="false">(E41*((0.0274*(C21/100))-(0.000864*(C23/100))+0.098))*2.205</f>
        <v>0</v>
      </c>
      <c r="G41" s="87" t="n">
        <f aca="false">IF(D41=0,0,(100-C20)/100)</f>
        <v>0</v>
      </c>
      <c r="H41" s="86" t="n">
        <f aca="false">IF(C41=0,0,$N$19)</f>
        <v>0</v>
      </c>
      <c r="I41" s="86" t="n">
        <f aca="false">IF(C41=0,0,$N$20)</f>
        <v>0</v>
      </c>
      <c r="J41" s="86" t="n">
        <f aca="false">F41+(F41*(G41))+(F41*(H41/100))+(F41*(I41/100))</f>
        <v>0</v>
      </c>
      <c r="K41" s="88" t="n">
        <f aca="false">IF(C41=0,0,$N$18)</f>
        <v>0</v>
      </c>
      <c r="L41" s="86" t="n">
        <f aca="false">(C41*J41*K41)/2000</f>
        <v>0</v>
      </c>
      <c r="M41" s="86"/>
      <c r="N41" s="86" t="n">
        <f aca="false">IF(K41=0,0,(C$21-13))</f>
        <v>0</v>
      </c>
      <c r="O41" s="86" t="n">
        <f aca="false">IF(K41=0,0,(C$24-70))</f>
        <v>0</v>
      </c>
      <c r="P41" s="9"/>
      <c r="R41" s="10"/>
    </row>
    <row r="42" customFormat="false" ht="15" hidden="false" customHeight="false" outlineLevel="0" collapsed="false">
      <c r="A42" s="5"/>
      <c r="B42" s="83" t="s">
        <v>78</v>
      </c>
      <c r="C42" s="84" t="n">
        <v>0</v>
      </c>
      <c r="D42" s="84" t="n">
        <v>0</v>
      </c>
      <c r="E42" s="85" t="n">
        <f aca="false">(D42/2.205)^0.75</f>
        <v>0</v>
      </c>
      <c r="F42" s="86" t="n">
        <f aca="false">(E42*((0.0274*(C21/100))-(0.000864*(C23/100))+0.098))*2.205</f>
        <v>0</v>
      </c>
      <c r="G42" s="87" t="n">
        <f aca="false">IF(D42=0,0,(100-C20)/100)</f>
        <v>0</v>
      </c>
      <c r="H42" s="86" t="n">
        <f aca="false">IF(C42=0,0,$N$19)</f>
        <v>0</v>
      </c>
      <c r="I42" s="86" t="n">
        <f aca="false">IF(C42=0,0,$N$20)</f>
        <v>0</v>
      </c>
      <c r="J42" s="86" t="n">
        <f aca="false">F42+(F42*(G42))+(F42*(H42/100))+(F42*(I42/100))</f>
        <v>0</v>
      </c>
      <c r="K42" s="88" t="n">
        <f aca="false">IF(C42=0,0,$N$18)</f>
        <v>0</v>
      </c>
      <c r="L42" s="86" t="n">
        <f aca="false">(C42*J42*K42)/2000</f>
        <v>0</v>
      </c>
      <c r="M42" s="86"/>
      <c r="N42" s="86" t="n">
        <f aca="false">IF(K42=0,0,(C$21-13))</f>
        <v>0</v>
      </c>
      <c r="O42" s="86" t="n">
        <f aca="false">IF(K42=0,0,(C$24-70))</f>
        <v>0</v>
      </c>
      <c r="P42" s="9"/>
      <c r="R42" s="10"/>
    </row>
    <row r="43" customFormat="false" ht="15" hidden="false" customHeight="false" outlineLevel="0" collapsed="false">
      <c r="A43" s="5"/>
      <c r="B43" s="89"/>
      <c r="C43" s="90"/>
      <c r="D43" s="90"/>
      <c r="E43" s="85"/>
      <c r="F43" s="86"/>
      <c r="G43" s="87"/>
      <c r="H43" s="86"/>
      <c r="I43" s="86"/>
      <c r="J43" s="86"/>
      <c r="K43" s="88"/>
      <c r="L43" s="86"/>
      <c r="M43" s="86"/>
      <c r="N43" s="86"/>
      <c r="O43" s="86"/>
      <c r="P43" s="9"/>
      <c r="R43" s="10"/>
    </row>
    <row r="44" customFormat="false" ht="15" hidden="false" customHeight="false" outlineLevel="0" collapsed="false">
      <c r="A44" s="5"/>
      <c r="B44" s="91" t="s">
        <v>79</v>
      </c>
      <c r="C44" s="84" t="n">
        <v>0</v>
      </c>
      <c r="D44" s="84" t="n">
        <v>0</v>
      </c>
      <c r="E44" s="85" t="n">
        <f aca="false">(D44/2.205)^0.75</f>
        <v>0</v>
      </c>
      <c r="F44" s="86" t="n">
        <f aca="false">(E44*((0.0274*(C21/100))-(0.000864*(C23/100))+0.098))*2.205</f>
        <v>0</v>
      </c>
      <c r="G44" s="87" t="n">
        <f aca="false">IF(D44=0,0,(100-C20)/100)</f>
        <v>0</v>
      </c>
      <c r="H44" s="86" t="n">
        <f aca="false">IF(C44=0,0,$N$19)</f>
        <v>0</v>
      </c>
      <c r="I44" s="86" t="n">
        <f aca="false">IF(C44=0,0,$N$20)</f>
        <v>0</v>
      </c>
      <c r="J44" s="86" t="n">
        <f aca="false">F44+(F44*(G44))+(F44*(H44/100))+(F44*(I44/100))</f>
        <v>0</v>
      </c>
      <c r="K44" s="88" t="n">
        <f aca="false">IF(C44=0,0,$N$18)</f>
        <v>0</v>
      </c>
      <c r="L44" s="86" t="n">
        <f aca="false">(C44*J44*K44)/2000</f>
        <v>0</v>
      </c>
      <c r="M44" s="86"/>
      <c r="N44" s="86" t="n">
        <f aca="false">IF(K44=0,0,(C$21-13))</f>
        <v>0</v>
      </c>
      <c r="O44" s="86" t="n">
        <f aca="false">IF(K44=0,0,(C$24-70))</f>
        <v>0</v>
      </c>
      <c r="P44" s="9"/>
      <c r="R44" s="10"/>
    </row>
    <row r="45" customFormat="false" ht="15" hidden="false" customHeight="false" outlineLevel="0" collapsed="false">
      <c r="A45" s="5"/>
      <c r="B45" s="91" t="s">
        <v>80</v>
      </c>
      <c r="C45" s="84" t="n">
        <v>0</v>
      </c>
      <c r="D45" s="84" t="n">
        <v>0</v>
      </c>
      <c r="E45" s="85" t="n">
        <f aca="false">(D45/2.205)^0.75</f>
        <v>0</v>
      </c>
      <c r="F45" s="86" t="n">
        <f aca="false">(E45*((0.0274*(C21/100))-(0.000864*(C23/100))+0.098))*2.205</f>
        <v>0</v>
      </c>
      <c r="G45" s="87" t="n">
        <f aca="false">IF(D45=0,0,(100-C20)/100)</f>
        <v>0</v>
      </c>
      <c r="H45" s="86" t="n">
        <f aca="false">IF(C45=0,0,$N$19)</f>
        <v>0</v>
      </c>
      <c r="I45" s="86" t="n">
        <f aca="false">IF(C45=0,0,$N$20)</f>
        <v>0</v>
      </c>
      <c r="J45" s="86" t="n">
        <f aca="false">F45+(F45*(G45))+(F45*(H45/100))+(F45*(I45/100))</f>
        <v>0</v>
      </c>
      <c r="K45" s="88" t="n">
        <f aca="false">IF(C45=0,0,$N$18)</f>
        <v>0</v>
      </c>
      <c r="L45" s="86" t="n">
        <f aca="false">(C45*J45*K45)/2000</f>
        <v>0</v>
      </c>
      <c r="M45" s="86"/>
      <c r="N45" s="86" t="n">
        <f aca="false">IF(K45=0,0,(C$21-12))</f>
        <v>0</v>
      </c>
      <c r="O45" s="86" t="n">
        <f aca="false">IF(K45=0,0,(C$24-70))</f>
        <v>0</v>
      </c>
      <c r="P45" s="9"/>
      <c r="R45" s="10"/>
    </row>
    <row r="46" customFormat="false" ht="15" hidden="false" customHeight="false" outlineLevel="0" collapsed="false">
      <c r="A46" s="5"/>
      <c r="B46" s="91" t="s">
        <v>81</v>
      </c>
      <c r="C46" s="84" t="n">
        <v>0</v>
      </c>
      <c r="D46" s="84" t="n">
        <v>0</v>
      </c>
      <c r="E46" s="85" t="n">
        <f aca="false">(D46/2.205)^0.75</f>
        <v>0</v>
      </c>
      <c r="F46" s="86" t="n">
        <f aca="false">(E46*((0.0274*(C21/100))-(0.000864*(C23/100))+0.098))*2.205</f>
        <v>0</v>
      </c>
      <c r="G46" s="87" t="n">
        <f aca="false">IF(D46=0,0,(100-C20)/100)</f>
        <v>0</v>
      </c>
      <c r="H46" s="86" t="n">
        <f aca="false">IF(C46=0,0,$N$19)</f>
        <v>0</v>
      </c>
      <c r="I46" s="86" t="n">
        <f aca="false">IF(C46=0,0,$N$20)</f>
        <v>0</v>
      </c>
      <c r="J46" s="86" t="n">
        <f aca="false">F46+(F46*(G46))+(F46*(H46/100))+(F46*(I46/100))</f>
        <v>0</v>
      </c>
      <c r="K46" s="88" t="n">
        <f aca="false">IF(C46=0,0,$N$18)</f>
        <v>0</v>
      </c>
      <c r="L46" s="86" t="n">
        <f aca="false">(C46*J46*K46)/2000</f>
        <v>0</v>
      </c>
      <c r="M46" s="86"/>
      <c r="N46" s="86" t="n">
        <f aca="false">IF(K46=0,0,(C$21-13))</f>
        <v>0</v>
      </c>
      <c r="O46" s="86" t="n">
        <f aca="false">IF(K46=0,0,(C$24-70))</f>
        <v>0</v>
      </c>
      <c r="P46" s="9"/>
      <c r="R46" s="10"/>
    </row>
    <row r="47" customFormat="false" ht="15" hidden="false" customHeight="false" outlineLevel="0" collapsed="false">
      <c r="A47" s="5"/>
      <c r="B47" s="91" t="s">
        <v>82</v>
      </c>
      <c r="C47" s="84" t="n">
        <v>0</v>
      </c>
      <c r="D47" s="84" t="n">
        <v>0</v>
      </c>
      <c r="E47" s="85" t="n">
        <f aca="false">(D47/2.205)^0.75</f>
        <v>0</v>
      </c>
      <c r="F47" s="86" t="n">
        <f aca="false">(E47*((0.0274*(C21/100))-(0.000864*(C23/100))+0.098))*2.205</f>
        <v>0</v>
      </c>
      <c r="G47" s="87" t="n">
        <f aca="false">IF(D47=0,0,(100-C20)/100)</f>
        <v>0</v>
      </c>
      <c r="H47" s="86" t="n">
        <f aca="false">IF(C47=0,0,$N$19)</f>
        <v>0</v>
      </c>
      <c r="I47" s="86" t="n">
        <f aca="false">IF(C47=0,0,$N$20)</f>
        <v>0</v>
      </c>
      <c r="J47" s="86" t="n">
        <f aca="false">F47+(F47*(G47))+(F47*(H47/100))+(F47*(I47/100))</f>
        <v>0</v>
      </c>
      <c r="K47" s="88" t="n">
        <f aca="false">IF(C47=0,0,$N$18)</f>
        <v>0</v>
      </c>
      <c r="L47" s="86" t="n">
        <f aca="false">(C47*J47*K47)/2000</f>
        <v>0</v>
      </c>
      <c r="M47" s="86"/>
      <c r="N47" s="86" t="n">
        <f aca="false">IF(K47=0,0,(C$21-12))</f>
        <v>0</v>
      </c>
      <c r="O47" s="86" t="n">
        <f aca="false">IF(K47=0,0,(C$24-70))</f>
        <v>0</v>
      </c>
      <c r="P47" s="9"/>
      <c r="R47" s="10"/>
    </row>
    <row r="48" customFormat="false" ht="15" hidden="false" customHeight="false" outlineLevel="0" collapsed="false">
      <c r="A48" s="5"/>
      <c r="B48" s="92"/>
      <c r="C48" s="90"/>
      <c r="D48" s="90"/>
      <c r="E48" s="85"/>
      <c r="F48" s="86"/>
      <c r="G48" s="87"/>
      <c r="H48" s="86"/>
      <c r="I48" s="86"/>
      <c r="J48" s="86"/>
      <c r="K48" s="88"/>
      <c r="L48" s="86"/>
      <c r="M48" s="86"/>
      <c r="N48" s="86"/>
      <c r="O48" s="86"/>
      <c r="P48" s="9"/>
      <c r="R48" s="10"/>
    </row>
    <row r="49" customFormat="false" ht="15" hidden="false" customHeight="false" outlineLevel="0" collapsed="false">
      <c r="A49" s="5"/>
      <c r="B49" s="91" t="s">
        <v>83</v>
      </c>
      <c r="C49" s="84" t="n">
        <v>0</v>
      </c>
      <c r="D49" s="84" t="n">
        <v>0</v>
      </c>
      <c r="E49" s="85" t="n">
        <f aca="false">(D49/2.205)^0.75</f>
        <v>0</v>
      </c>
      <c r="F49" s="86" t="n">
        <f aca="false">(E49*((0.0274*(C21/100))-(0.000864*(C23/100))+0.098))*2.205</f>
        <v>0</v>
      </c>
      <c r="G49" s="87" t="n">
        <f aca="false">IF(D49=0,0,(100-C20)/100)</f>
        <v>0</v>
      </c>
      <c r="H49" s="86" t="n">
        <f aca="false">IF(C49=0,0,$N$19)</f>
        <v>0</v>
      </c>
      <c r="I49" s="86" t="n">
        <f aca="false">IF(C49=0,0,$N$20)</f>
        <v>0</v>
      </c>
      <c r="J49" s="86" t="n">
        <f aca="false">F49+(F49*(G49))+(F49*(H49/100))+(F49*(I49/100))</f>
        <v>0</v>
      </c>
      <c r="K49" s="88" t="n">
        <f aca="false">IF(C49=0,0,$N$18)</f>
        <v>0</v>
      </c>
      <c r="L49" s="86" t="n">
        <f aca="false">(C49*J49*K49)/2000</f>
        <v>0</v>
      </c>
      <c r="M49" s="86"/>
      <c r="N49" s="86" t="n">
        <f aca="false">IF(K49=0,0,(C$21-11))</f>
        <v>0</v>
      </c>
      <c r="O49" s="86" t="n">
        <f aca="false">IF(K49=0,0,(C$24-60))</f>
        <v>0</v>
      </c>
      <c r="P49" s="9"/>
      <c r="R49" s="10"/>
    </row>
    <row r="50" customFormat="false" ht="15" hidden="false" customHeight="false" outlineLevel="0" collapsed="false">
      <c r="A50" s="5"/>
      <c r="B50" s="91" t="s">
        <v>84</v>
      </c>
      <c r="C50" s="84" t="n">
        <v>0</v>
      </c>
      <c r="D50" s="84" t="n">
        <v>0</v>
      </c>
      <c r="E50" s="85" t="n">
        <f aca="false">(D50/2.205)^0.75</f>
        <v>0</v>
      </c>
      <c r="F50" s="86" t="n">
        <f aca="false">(E50*((0.0274*(C21/100))-(0.000864*(C23/100))+0.098))*2.205</f>
        <v>0</v>
      </c>
      <c r="G50" s="87" t="n">
        <f aca="false">IF(D50=0,0,(100-C20)/100)</f>
        <v>0</v>
      </c>
      <c r="H50" s="86" t="n">
        <f aca="false">IF(C50=0,0,$N$19)</f>
        <v>0</v>
      </c>
      <c r="I50" s="86" t="n">
        <f aca="false">IF(C50=0,0,$N$20)</f>
        <v>0</v>
      </c>
      <c r="J50" s="86" t="n">
        <f aca="false">F50+(F50*(G50))+(F50*(H50/100))+(F50*(I50/100))</f>
        <v>0</v>
      </c>
      <c r="K50" s="88" t="n">
        <f aca="false">IF(C50=0,0,$N$18)</f>
        <v>0</v>
      </c>
      <c r="L50" s="86" t="n">
        <f aca="false">(C50*J50*K50)/2000</f>
        <v>0</v>
      </c>
      <c r="M50" s="86"/>
      <c r="N50" s="86" t="n">
        <f aca="false">IF(K50=0,0,(C$21-10.7))</f>
        <v>0</v>
      </c>
      <c r="O50" s="86" t="n">
        <f aca="false">IF(K50=0,0,(C$24-60))</f>
        <v>0</v>
      </c>
      <c r="P50" s="9"/>
      <c r="R50" s="10"/>
    </row>
    <row r="51" customFormat="false" ht="15" hidden="false" customHeight="false" outlineLevel="0" collapsed="false">
      <c r="A51" s="5"/>
      <c r="B51" s="91" t="s">
        <v>85</v>
      </c>
      <c r="C51" s="84" t="n">
        <v>0</v>
      </c>
      <c r="D51" s="84" t="n">
        <v>0</v>
      </c>
      <c r="E51" s="85" t="n">
        <f aca="false">(D51/2.205)^0.75</f>
        <v>0</v>
      </c>
      <c r="F51" s="86" t="n">
        <f aca="false">(E51*((0.0274*(C21/100))-(0.000864*(C23/100))+0.098))*2.205</f>
        <v>0</v>
      </c>
      <c r="G51" s="87" t="n">
        <f aca="false">IF(D51=0,0,(100-C20)/100)</f>
        <v>0</v>
      </c>
      <c r="H51" s="86" t="n">
        <f aca="false">IF(C51=0,0,$N$19)</f>
        <v>0</v>
      </c>
      <c r="I51" s="86" t="n">
        <f aca="false">IF(C51=0,0,$N$20)</f>
        <v>0</v>
      </c>
      <c r="J51" s="86" t="n">
        <f aca="false">F51+(F51*(G51))+(F51*(H51/100))+(F51*(I51/100))</f>
        <v>0</v>
      </c>
      <c r="K51" s="88" t="n">
        <f aca="false">IF(C51=0,0,$N$18)</f>
        <v>0</v>
      </c>
      <c r="L51" s="86" t="n">
        <f aca="false">(C51*J51*K51)/2000</f>
        <v>0</v>
      </c>
      <c r="M51" s="86"/>
      <c r="N51" s="86" t="n">
        <f aca="false">IF(K51=0,0,(C$21-10.3))</f>
        <v>0</v>
      </c>
      <c r="O51" s="86" t="n">
        <f aca="false">IF(K51=0,0,(C$24-59))</f>
        <v>0</v>
      </c>
      <c r="P51" s="9"/>
      <c r="R51" s="10"/>
    </row>
    <row r="52" customFormat="false" ht="15" hidden="false" customHeight="false" outlineLevel="0" collapsed="false">
      <c r="A52" s="5"/>
      <c r="B52" s="91" t="s">
        <v>86</v>
      </c>
      <c r="C52" s="84" t="n">
        <v>0</v>
      </c>
      <c r="D52" s="84" t="n">
        <v>0</v>
      </c>
      <c r="E52" s="85" t="n">
        <f aca="false">(D52/2.205)^0.75</f>
        <v>0</v>
      </c>
      <c r="F52" s="86" t="n">
        <f aca="false">(E52*((0.0274*(C21/100))-(0.000864*(C23/100))+0.098))*2.205</f>
        <v>0</v>
      </c>
      <c r="G52" s="87" t="n">
        <f aca="false">IF(D52=0,0,(100-C20)/100)</f>
        <v>0</v>
      </c>
      <c r="H52" s="86" t="n">
        <f aca="false">IF(C52=0,0,$N$19)</f>
        <v>0</v>
      </c>
      <c r="I52" s="86" t="n">
        <f aca="false">IF(C52=0,0,$N$20)</f>
        <v>0</v>
      </c>
      <c r="J52" s="86" t="n">
        <f aca="false">F52+(F52*(G52))+(F52*(H52/100))+(F52*(I52/100))</f>
        <v>0</v>
      </c>
      <c r="K52" s="88" t="n">
        <f aca="false">IF(C52=0,0,$N$18)</f>
        <v>0</v>
      </c>
      <c r="L52" s="86" t="n">
        <f aca="false">(C52*J52*K52)/2000</f>
        <v>0</v>
      </c>
      <c r="M52" s="86"/>
      <c r="N52" s="86" t="n">
        <f aca="false">IF(K52=0,0,(C$21-13))</f>
        <v>0</v>
      </c>
      <c r="O52" s="86" t="n">
        <f aca="false">IF(K52=0,0,(C$24-65))</f>
        <v>0</v>
      </c>
      <c r="P52" s="9"/>
      <c r="R52" s="10"/>
    </row>
    <row r="53" customFormat="false" ht="15" hidden="false" customHeight="false" outlineLevel="0" collapsed="false">
      <c r="A53" s="5"/>
      <c r="B53" s="91" t="s">
        <v>87</v>
      </c>
      <c r="C53" s="84" t="n">
        <v>0</v>
      </c>
      <c r="D53" s="84" t="n">
        <v>0</v>
      </c>
      <c r="E53" s="85" t="n">
        <f aca="false">(D53/2.205)^0.75</f>
        <v>0</v>
      </c>
      <c r="F53" s="86" t="n">
        <f aca="false">(E53*((0.0274*(C21/100))-(0.000864*(C23/100))+0.098))*2.205</f>
        <v>0</v>
      </c>
      <c r="G53" s="87" t="n">
        <f aca="false">IF(D53=0,0,(100-C20)/100)</f>
        <v>0</v>
      </c>
      <c r="H53" s="86" t="n">
        <f aca="false">IF(C53=0,0,$N$19)</f>
        <v>0</v>
      </c>
      <c r="I53" s="86" t="n">
        <f aca="false">IF(C53=0,0,$N$20)</f>
        <v>0</v>
      </c>
      <c r="J53" s="86" t="n">
        <f aca="false">F53+(F53*(G53))+(F53*(H53/100))+(F53*(I53/100))</f>
        <v>0</v>
      </c>
      <c r="K53" s="88" t="n">
        <f aca="false">IF(C53=0,0,$N$18)</f>
        <v>0</v>
      </c>
      <c r="L53" s="86" t="n">
        <f aca="false">(C53*J53*K53)/2000</f>
        <v>0</v>
      </c>
      <c r="M53" s="86"/>
      <c r="N53" s="86" t="n">
        <f aca="false">IF(K53=0,0,(C$21-12.3))</f>
        <v>0</v>
      </c>
      <c r="O53" s="86" t="n">
        <f aca="false">IF(K53=0,0,(C$24-63))</f>
        <v>0</v>
      </c>
      <c r="P53" s="9"/>
      <c r="R53" s="10"/>
    </row>
    <row r="54" customFormat="false" ht="15" hidden="false" customHeight="false" outlineLevel="0" collapsed="false">
      <c r="A54" s="5"/>
      <c r="B54" s="91" t="s">
        <v>88</v>
      </c>
      <c r="C54" s="84" t="n">
        <v>0</v>
      </c>
      <c r="D54" s="84" t="n">
        <v>0</v>
      </c>
      <c r="E54" s="85" t="n">
        <f aca="false">(D54/2.205)^0.75</f>
        <v>0</v>
      </c>
      <c r="F54" s="86" t="n">
        <f aca="false">(E54*((0.0274*(C21/100))-(0.000864*(C23/100))+0.098))*2.205</f>
        <v>0</v>
      </c>
      <c r="G54" s="87" t="n">
        <f aca="false">IF(D54=0,0,(100-C20)/100)</f>
        <v>0</v>
      </c>
      <c r="H54" s="86" t="n">
        <f aca="false">IF(C54=0,0,$N$19)</f>
        <v>0</v>
      </c>
      <c r="I54" s="86" t="n">
        <f aca="false">IF(C54=0,0,$N$20)</f>
        <v>0</v>
      </c>
      <c r="J54" s="86" t="n">
        <f aca="false">F54+(F54*(G54))+(F54*(H54/100))+(F54*(I54/100))</f>
        <v>0</v>
      </c>
      <c r="K54" s="88" t="n">
        <f aca="false">IF(C54=0,0,$N$18)</f>
        <v>0</v>
      </c>
      <c r="L54" s="86" t="n">
        <f aca="false">(C54*J54*K54)/2000</f>
        <v>0</v>
      </c>
      <c r="M54" s="86"/>
      <c r="N54" s="86" t="n">
        <f aca="false">IF(K54=0,0,(C$21-11.8))</f>
        <v>0</v>
      </c>
      <c r="O54" s="86" t="n">
        <f aca="false">IF(K54=0,0,(C$24-62))</f>
        <v>0</v>
      </c>
      <c r="P54" s="9"/>
      <c r="R54" s="10"/>
    </row>
    <row r="55" customFormat="false" ht="15" hidden="false" customHeight="false" outlineLevel="0" collapsed="false">
      <c r="A55" s="5"/>
      <c r="B55" s="91" t="s">
        <v>89</v>
      </c>
      <c r="C55" s="84" t="n">
        <v>0</v>
      </c>
      <c r="D55" s="84" t="n">
        <v>0</v>
      </c>
      <c r="E55" s="85" t="n">
        <f aca="false">(D55/2.205)^0.75</f>
        <v>0</v>
      </c>
      <c r="F55" s="86" t="n">
        <f aca="false">(E55*((0.0274*(C21/100))-(0.000864*(C23/100))+0.098))*2.205</f>
        <v>0</v>
      </c>
      <c r="G55" s="87" t="n">
        <f aca="false">IF(D55=0,0,(100-C20)/100)</f>
        <v>0</v>
      </c>
      <c r="H55" s="86" t="n">
        <f aca="false">IF(C55=0,0,$N$19)</f>
        <v>0</v>
      </c>
      <c r="I55" s="86" t="n">
        <f aca="false">IF(C55=0,0,$N$20)</f>
        <v>0</v>
      </c>
      <c r="J55" s="86" t="n">
        <f aca="false">F55+(F55*(G55))+(F55*(H55/100))+(F55*(I55/100))</f>
        <v>0</v>
      </c>
      <c r="K55" s="88" t="n">
        <f aca="false">IF(C55=0,0,$N$18)</f>
        <v>0</v>
      </c>
      <c r="L55" s="86" t="n">
        <f aca="false">(C55*J55*K55)/2000</f>
        <v>0</v>
      </c>
      <c r="M55" s="86"/>
      <c r="N55" s="86" t="n">
        <f aca="false">IF(K55=0,0,(C$21-12))</f>
        <v>0</v>
      </c>
      <c r="O55" s="86" t="n">
        <f aca="false">IF(K55=0,0,(C$24-70))</f>
        <v>0</v>
      </c>
      <c r="P55" s="9"/>
      <c r="R55" s="10"/>
    </row>
    <row r="56" customFormat="false" ht="15" hidden="false" customHeight="false" outlineLevel="0" collapsed="false">
      <c r="A56" s="5"/>
      <c r="B56" s="91"/>
      <c r="C56" s="90"/>
      <c r="D56" s="90"/>
      <c r="E56" s="85"/>
      <c r="F56" s="86"/>
      <c r="G56" s="87"/>
      <c r="H56" s="86"/>
      <c r="I56" s="86"/>
      <c r="J56" s="86"/>
      <c r="K56" s="88"/>
      <c r="L56" s="86"/>
      <c r="M56" s="86"/>
      <c r="N56" s="86"/>
      <c r="O56" s="86"/>
      <c r="P56" s="9"/>
      <c r="R56" s="10"/>
    </row>
    <row r="57" customFormat="false" ht="15" hidden="false" customHeight="false" outlineLevel="0" collapsed="false">
      <c r="A57" s="5"/>
      <c r="B57" s="91" t="s">
        <v>90</v>
      </c>
      <c r="C57" s="84" t="n">
        <v>0</v>
      </c>
      <c r="D57" s="84" t="n">
        <v>0</v>
      </c>
      <c r="E57" s="85" t="n">
        <f aca="false">(D57/2.205)^0.75</f>
        <v>0</v>
      </c>
      <c r="F57" s="86" t="n">
        <f aca="false">(E57*((0.0274*(C21/100))-(0.000864*(C23/100))+0.098))*2.205</f>
        <v>0</v>
      </c>
      <c r="G57" s="87" t="n">
        <f aca="false">IF(D57=0,0,(100-C20)/100)</f>
        <v>0</v>
      </c>
      <c r="H57" s="86" t="n">
        <f aca="false">IF(C57=0,0,$N$19)</f>
        <v>0</v>
      </c>
      <c r="I57" s="86" t="n">
        <f aca="false">IF(C57=0,0,$N$20)</f>
        <v>0</v>
      </c>
      <c r="J57" s="86" t="n">
        <f aca="false">F57+(F57*(G57))+(F57*(H57/100))+(F57*(I57/100))</f>
        <v>0</v>
      </c>
      <c r="K57" s="88" t="n">
        <f aca="false">IF(C57=0,0,$N$18)</f>
        <v>0</v>
      </c>
      <c r="L57" s="86" t="n">
        <f aca="false">((C57*J57*K57)/2000)/2</f>
        <v>0</v>
      </c>
      <c r="M57" s="86"/>
      <c r="N57" s="86" t="n">
        <f aca="false">IF(K57=0,0,(C$21-11.8))</f>
        <v>0</v>
      </c>
      <c r="O57" s="86" t="n">
        <f aca="false">IF(K57=0,0,(C$24-62))</f>
        <v>0</v>
      </c>
      <c r="P57" s="9"/>
      <c r="R57" s="10"/>
    </row>
    <row r="58" customFormat="false" ht="15" hidden="false" customHeight="false" outlineLevel="0" collapsed="false">
      <c r="A58" s="5"/>
      <c r="B58" s="93"/>
      <c r="C58" s="94" t="n">
        <v>0</v>
      </c>
      <c r="D58" s="94" t="n">
        <v>0</v>
      </c>
      <c r="E58" s="95"/>
      <c r="F58" s="96"/>
      <c r="G58" s="97"/>
      <c r="H58" s="98"/>
      <c r="I58" s="98"/>
      <c r="J58" s="99"/>
      <c r="K58" s="100"/>
      <c r="L58" s="99"/>
      <c r="M58" s="99"/>
      <c r="N58" s="98"/>
      <c r="O58" s="98"/>
      <c r="P58" s="9"/>
      <c r="R58" s="10"/>
    </row>
    <row r="59" customFormat="false" ht="15" hidden="false" customHeight="false" outlineLevel="0" collapsed="false">
      <c r="A59" s="5"/>
      <c r="B59" s="101" t="s">
        <v>91</v>
      </c>
      <c r="C59" s="102"/>
      <c r="D59" s="102"/>
      <c r="E59" s="103"/>
      <c r="F59" s="104"/>
      <c r="G59" s="105"/>
      <c r="H59" s="106"/>
      <c r="I59" s="106"/>
      <c r="J59" s="106"/>
      <c r="K59" s="107"/>
      <c r="L59" s="106"/>
      <c r="M59" s="106"/>
      <c r="N59" s="106"/>
      <c r="O59" s="106"/>
      <c r="P59" s="9"/>
      <c r="R59" s="10"/>
    </row>
    <row r="60" customFormat="false" ht="15" hidden="false" customHeight="false" outlineLevel="0" collapsed="false">
      <c r="A60" s="5"/>
      <c r="B60" s="108" t="s">
        <v>92</v>
      </c>
      <c r="C60" s="84" t="n">
        <v>0</v>
      </c>
      <c r="D60" s="84" t="n">
        <v>0</v>
      </c>
      <c r="E60" s="103" t="n">
        <v>0</v>
      </c>
      <c r="F60" s="103" t="n">
        <f aca="false">IF(D60=0,0,(((D60/2.205)*20)/1000)*2.205)</f>
        <v>0</v>
      </c>
      <c r="G60" s="105" t="n">
        <f aca="false">IF(D60=0,0,(100-C20)/100)</f>
        <v>0</v>
      </c>
      <c r="H60" s="106" t="n">
        <f aca="false">IF(C60=0,0,$N$19)</f>
        <v>0</v>
      </c>
      <c r="I60" s="106" t="n">
        <f aca="false">IF(C60=0,0,$N$20)</f>
        <v>0</v>
      </c>
      <c r="J60" s="106" t="n">
        <f aca="false">IF(F60=0,0,(F60+(F60*G60)+(F60*(H60/100))+(F60*(I60/100))))</f>
        <v>0</v>
      </c>
      <c r="K60" s="107" t="n">
        <f aca="false">IF(C60=0,0,$N$18)</f>
        <v>0</v>
      </c>
      <c r="L60" s="106" t="n">
        <f aca="false">(C60*J60*K60)/2000</f>
        <v>0</v>
      </c>
      <c r="M60" s="106"/>
      <c r="N60" s="106" t="n">
        <f aca="false">IF(K60=0,0,(C$21-8.5))</f>
        <v>0</v>
      </c>
      <c r="O60" s="106" t="n">
        <f aca="false">IF(K60=0,0,(C$24-45))</f>
        <v>0</v>
      </c>
      <c r="P60" s="9"/>
      <c r="R60" s="10"/>
    </row>
    <row r="61" customFormat="false" ht="15" hidden="false" customHeight="false" outlineLevel="0" collapsed="false">
      <c r="A61" s="5"/>
      <c r="B61" s="108" t="s">
        <v>93</v>
      </c>
      <c r="C61" s="84" t="n">
        <v>0</v>
      </c>
      <c r="D61" s="84" t="n">
        <v>0</v>
      </c>
      <c r="E61" s="103" t="n">
        <v>0</v>
      </c>
      <c r="F61" s="103" t="n">
        <f aca="false">IF(D61=0,0,(((D61/2.205)*20)/1000)*2.205)</f>
        <v>0</v>
      </c>
      <c r="G61" s="105" t="n">
        <f aca="false">IF(D61=0,0,(100-C20)/100)</f>
        <v>0</v>
      </c>
      <c r="H61" s="106" t="n">
        <f aca="false">IF(C61=0,0,$N$19)</f>
        <v>0</v>
      </c>
      <c r="I61" s="106" t="n">
        <f aca="false">IF(C61=0,0,$N$20)</f>
        <v>0</v>
      </c>
      <c r="J61" s="106" t="n">
        <f aca="false">IF(F61=0,0,(F61+(F61*G61)+(F61*(H61/100))+(F61*(I61/100))))</f>
        <v>0</v>
      </c>
      <c r="K61" s="107" t="n">
        <f aca="false">IF(C61=0,0,$N$18)</f>
        <v>0</v>
      </c>
      <c r="L61" s="106" t="n">
        <f aca="false">(C61*J61*K61)/2000</f>
        <v>0</v>
      </c>
      <c r="M61" s="106"/>
      <c r="N61" s="106" t="n">
        <f aca="false">IF(K61=0,0,(C$21-9.5))</f>
        <v>0</v>
      </c>
      <c r="O61" s="106" t="n">
        <f aca="false">IF(K61=0,0,(C$24-50))</f>
        <v>0</v>
      </c>
      <c r="P61" s="9"/>
      <c r="R61" s="10"/>
    </row>
    <row r="62" customFormat="false" ht="15" hidden="false" customHeight="false" outlineLevel="0" collapsed="false">
      <c r="A62" s="5"/>
      <c r="B62" s="108" t="s">
        <v>94</v>
      </c>
      <c r="C62" s="84" t="n">
        <v>0</v>
      </c>
      <c r="D62" s="84" t="n">
        <v>0</v>
      </c>
      <c r="E62" s="103" t="n">
        <v>0</v>
      </c>
      <c r="F62" s="103" t="n">
        <f aca="false">IF(D62=0,0,(((D62/2.205)*20)/1000)*2.205)</f>
        <v>0</v>
      </c>
      <c r="G62" s="105" t="n">
        <f aca="false">IF(D62=0,0,(100-C20)/100)</f>
        <v>0</v>
      </c>
      <c r="H62" s="106" t="n">
        <f aca="false">IF(C62=0,0,$N$19)</f>
        <v>0</v>
      </c>
      <c r="I62" s="106" t="n">
        <f aca="false">IF(C62=0,0,$N$20)</f>
        <v>0</v>
      </c>
      <c r="J62" s="106" t="n">
        <f aca="false">IF(F62=0,0,(F62+(F62*G62)+(F62*(H62/100))+(F62*(I62/100))))</f>
        <v>0</v>
      </c>
      <c r="K62" s="107" t="n">
        <f aca="false">IF(C62=0,0,$N$18)</f>
        <v>0</v>
      </c>
      <c r="L62" s="106" t="n">
        <f aca="false">(C62*J62*K62)/2000</f>
        <v>0</v>
      </c>
      <c r="M62" s="106"/>
      <c r="N62" s="106" t="n">
        <f aca="false">IF(K62=0,0,(C$21-11))</f>
        <v>0</v>
      </c>
      <c r="O62" s="106" t="n">
        <f aca="false">IF(K62=0,0,(C$24-50))</f>
        <v>0</v>
      </c>
      <c r="P62" s="9"/>
      <c r="R62" s="10"/>
    </row>
    <row r="63" customFormat="false" ht="15" hidden="false" customHeight="false" outlineLevel="0" collapsed="false">
      <c r="A63" s="5"/>
      <c r="B63" s="108" t="s">
        <v>95</v>
      </c>
      <c r="C63" s="84" t="n">
        <v>0</v>
      </c>
      <c r="D63" s="84" t="n">
        <v>0</v>
      </c>
      <c r="E63" s="103" t="n">
        <v>0</v>
      </c>
      <c r="F63" s="103" t="n">
        <f aca="false">IF(D63=0,0,(((D63/2.205)*20)/1000)*2.205)</f>
        <v>0</v>
      </c>
      <c r="G63" s="105" t="n">
        <f aca="false">IF(D63=0,0,(100-C20)/100)</f>
        <v>0</v>
      </c>
      <c r="H63" s="106" t="n">
        <f aca="false">IF(C63=0,0,$N$19)</f>
        <v>0</v>
      </c>
      <c r="I63" s="106" t="n">
        <f aca="false">IF(C63=0,0,$N$20)</f>
        <v>0</v>
      </c>
      <c r="J63" s="106" t="n">
        <f aca="false">IF(F63=0,0,(F63+(F63*G63)+(F63*(H63/100))+(F63*(I63/100))))</f>
        <v>0</v>
      </c>
      <c r="K63" s="107" t="n">
        <f aca="false">IF(C63=0,0,$N$18)</f>
        <v>0</v>
      </c>
      <c r="L63" s="106" t="n">
        <f aca="false">(C63*J63*K63)/2000</f>
        <v>0</v>
      </c>
      <c r="M63" s="106"/>
      <c r="N63" s="106" t="n">
        <f aca="false">IF(K63=0,0,(C$21-14))</f>
        <v>0</v>
      </c>
      <c r="O63" s="106" t="n">
        <f aca="false">IF(K63=0,0,(C$24-70))</f>
        <v>0</v>
      </c>
      <c r="P63" s="9"/>
      <c r="R63" s="10"/>
    </row>
    <row r="64" customFormat="false" ht="15" hidden="false" customHeight="false" outlineLevel="0" collapsed="false">
      <c r="A64" s="5"/>
      <c r="B64" s="108" t="s">
        <v>96</v>
      </c>
      <c r="C64" s="84" t="n">
        <v>0</v>
      </c>
      <c r="D64" s="84" t="n">
        <v>0</v>
      </c>
      <c r="E64" s="103" t="n">
        <v>0</v>
      </c>
      <c r="F64" s="103" t="n">
        <f aca="false">IF(D64=0,0,(((D64/2.205)*20)/1000)*2.205)</f>
        <v>0</v>
      </c>
      <c r="G64" s="105" t="n">
        <f aca="false">IF(D64=0,0,(100-C20)/100)</f>
        <v>0</v>
      </c>
      <c r="H64" s="106" t="n">
        <f aca="false">IF(C64=0,0,$N$19)</f>
        <v>0</v>
      </c>
      <c r="I64" s="106" t="n">
        <f aca="false">IF(C64=0,0,$N$20)</f>
        <v>0</v>
      </c>
      <c r="J64" s="106" t="n">
        <f aca="false">IF(F64=0,0,(F64+(F64*G64)+(F64*(H64/100))+(F64*(I64/100))))</f>
        <v>0</v>
      </c>
      <c r="K64" s="107" t="n">
        <f aca="false">IF(C64=0,0,$N$18)</f>
        <v>0</v>
      </c>
      <c r="L64" s="106" t="n">
        <f aca="false">(C64*J64*K64)/2000</f>
        <v>0</v>
      </c>
      <c r="M64" s="106"/>
      <c r="N64" s="106" t="n">
        <f aca="false">IF(K64=0,0,(C$21-12))</f>
        <v>0</v>
      </c>
      <c r="O64" s="106" t="n">
        <f aca="false">IF(K64=0,0,(C$24-60))</f>
        <v>0</v>
      </c>
      <c r="P64" s="9"/>
      <c r="R64" s="10"/>
    </row>
    <row r="65" customFormat="false" ht="15" hidden="false" customHeight="false" outlineLevel="0" collapsed="false">
      <c r="A65" s="5"/>
      <c r="B65" s="108" t="s">
        <v>97</v>
      </c>
      <c r="C65" s="84" t="n">
        <v>0</v>
      </c>
      <c r="D65" s="84" t="n">
        <v>0</v>
      </c>
      <c r="E65" s="103" t="n">
        <v>0</v>
      </c>
      <c r="F65" s="103" t="n">
        <f aca="false">IF(D65=0,0,(((D65/2.205)*20)/1000)*2.205)</f>
        <v>0</v>
      </c>
      <c r="G65" s="105" t="n">
        <f aca="false">IF(D65=0,0,(100-C20)/100)</f>
        <v>0</v>
      </c>
      <c r="H65" s="106" t="n">
        <f aca="false">IF(C65=0,0,$N$19)</f>
        <v>0</v>
      </c>
      <c r="I65" s="106" t="n">
        <f aca="false">IF(C65=0,0,$N$20)</f>
        <v>0</v>
      </c>
      <c r="J65" s="106" t="n">
        <f aca="false">IF(F65=0,0,(F65+(F65*G65)+(F65*(H65/100))+(F65*(I65/100))))</f>
        <v>0</v>
      </c>
      <c r="K65" s="107" t="n">
        <f aca="false">IF(C65=0,0,$N$18)</f>
        <v>0</v>
      </c>
      <c r="L65" s="106" t="n">
        <f aca="false">(C65*J65*K65)/2000</f>
        <v>0</v>
      </c>
      <c r="M65" s="106"/>
      <c r="N65" s="106" t="n">
        <f aca="false">IF(K65=0,0,(C$21-16))</f>
        <v>0</v>
      </c>
      <c r="O65" s="106" t="n">
        <f aca="false">IF(K65=0,0,(C$24-50))</f>
        <v>0</v>
      </c>
      <c r="P65" s="9"/>
      <c r="R65" s="10"/>
    </row>
    <row r="66" customFormat="false" ht="15" hidden="false" customHeight="false" outlineLevel="0" collapsed="false">
      <c r="A66" s="5"/>
      <c r="B66" s="108" t="s">
        <v>98</v>
      </c>
      <c r="C66" s="84" t="n">
        <v>0</v>
      </c>
      <c r="D66" s="84" t="n">
        <v>0</v>
      </c>
      <c r="E66" s="103" t="n">
        <v>0</v>
      </c>
      <c r="F66" s="103" t="n">
        <f aca="false">IF(D66=0,0,(((D66/2.205)*20)/1000)*2.205)</f>
        <v>0</v>
      </c>
      <c r="G66" s="105" t="n">
        <f aca="false">IF(D66=0,0,(100-C20)/100)</f>
        <v>0</v>
      </c>
      <c r="H66" s="106" t="n">
        <f aca="false">IF(C66=0,0,$N$19)</f>
        <v>0</v>
      </c>
      <c r="I66" s="106" t="n">
        <f aca="false">IF(C66=0,0,$N$20)</f>
        <v>0</v>
      </c>
      <c r="J66" s="106" t="n">
        <f aca="false">IF(F66=0,0,(F66+(F66*G66)+(F66*(H66/100))+(F66*(I66/100))))</f>
        <v>0</v>
      </c>
      <c r="K66" s="107" t="n">
        <f aca="false">IF(C66=0,0,$N$18)</f>
        <v>0</v>
      </c>
      <c r="L66" s="106" t="n">
        <f aca="false">(C66*J66*K66)/2000</f>
        <v>0</v>
      </c>
      <c r="M66" s="106"/>
      <c r="N66" s="106" t="n">
        <f aca="false">IF(K66=0,0,(C$21-13.5))</f>
        <v>0</v>
      </c>
      <c r="O66" s="106" t="n">
        <f aca="false">IF(K66=0,0,(C$24-50))</f>
        <v>0</v>
      </c>
      <c r="P66" s="9"/>
      <c r="R66" s="10"/>
    </row>
    <row r="67" customFormat="false" ht="15" hidden="false" customHeight="false" outlineLevel="0" collapsed="false">
      <c r="A67" s="5"/>
      <c r="B67" s="108" t="s">
        <v>99</v>
      </c>
      <c r="C67" s="84" t="n">
        <v>0</v>
      </c>
      <c r="D67" s="84" t="n">
        <v>0</v>
      </c>
      <c r="E67" s="103" t="n">
        <v>0</v>
      </c>
      <c r="F67" s="103" t="n">
        <f aca="false">IF(D67=0,0,(((D67/2.205)*20)/1000)*2.205)</f>
        <v>0</v>
      </c>
      <c r="G67" s="105" t="n">
        <f aca="false">IF(D67=0,0,(100-C20)/100)</f>
        <v>0</v>
      </c>
      <c r="H67" s="106" t="n">
        <f aca="false">IF(C67=0,0,$N$19)</f>
        <v>0</v>
      </c>
      <c r="I67" s="106" t="n">
        <f aca="false">IF(C67=0,0,$N$20)</f>
        <v>0</v>
      </c>
      <c r="J67" s="106" t="n">
        <f aca="false">IF(F67=0,0,(F67+(F67*G67)+(F67*(H67/100))+(F67*(I67/100))))</f>
        <v>0</v>
      </c>
      <c r="K67" s="107" t="n">
        <f aca="false">IF(C67=0,0,$N$18)</f>
        <v>0</v>
      </c>
      <c r="L67" s="106" t="n">
        <f aca="false">(C67*J67*K67)/2000</f>
        <v>0</v>
      </c>
      <c r="M67" s="106"/>
      <c r="N67" s="106" t="n">
        <f aca="false">IF(K67=0,0,(C$21-12))</f>
        <v>0</v>
      </c>
      <c r="O67" s="106" t="n">
        <f aca="false">IF(K67=0,0,(C$24-50))</f>
        <v>0</v>
      </c>
      <c r="P67" s="9"/>
      <c r="R67" s="10"/>
    </row>
    <row r="68" customFormat="false" ht="15" hidden="false" customHeight="false" outlineLevel="0" collapsed="false">
      <c r="A68" s="5"/>
      <c r="B68" s="108" t="s">
        <v>100</v>
      </c>
      <c r="C68" s="84" t="n">
        <v>0</v>
      </c>
      <c r="D68" s="84" t="n">
        <v>0</v>
      </c>
      <c r="E68" s="103" t="n">
        <v>0</v>
      </c>
      <c r="F68" s="103" t="n">
        <f aca="false">IF(D68=0,0,(((D68/2.205)*20)/1000)*2.205)</f>
        <v>0</v>
      </c>
      <c r="G68" s="105" t="n">
        <f aca="false">IF(D68=0,0,(100-C20)/100)</f>
        <v>0</v>
      </c>
      <c r="H68" s="106" t="n">
        <f aca="false">IF(C68=0,0,$N$19)</f>
        <v>0</v>
      </c>
      <c r="I68" s="106" t="n">
        <f aca="false">IF(C68=0,0,$N$20)</f>
        <v>0</v>
      </c>
      <c r="J68" s="106" t="n">
        <f aca="false">IF(F68=0,0,(F68+(F68*G68)+(F68*(H68/100))+(F68*(I68/100))))</f>
        <v>0</v>
      </c>
      <c r="K68" s="107" t="n">
        <f aca="false">IF(C68=0,0,$N$18)</f>
        <v>0</v>
      </c>
      <c r="L68" s="106" t="n">
        <f aca="false">(C68*J68*K68)/2000</f>
        <v>0</v>
      </c>
      <c r="M68" s="106"/>
      <c r="N68" s="106" t="n">
        <f aca="false">IF(K68=0,0,(C$21-11))</f>
        <v>0</v>
      </c>
      <c r="O68" s="106" t="n">
        <f aca="false">IF(K68=0,0,(C$24-50))</f>
        <v>0</v>
      </c>
      <c r="P68" s="9"/>
      <c r="R68" s="10"/>
    </row>
    <row r="69" customFormat="false" ht="15" hidden="false" customHeight="false" outlineLevel="0" collapsed="false">
      <c r="A69" s="5"/>
      <c r="B69" s="108" t="s">
        <v>101</v>
      </c>
      <c r="C69" s="84" t="n">
        <v>0</v>
      </c>
      <c r="D69" s="84" t="n">
        <v>0</v>
      </c>
      <c r="E69" s="103" t="n">
        <v>0</v>
      </c>
      <c r="F69" s="103" t="n">
        <f aca="false">IF(D69=0,0,(((D69/2.205)*20)/1000)*2.205)</f>
        <v>0</v>
      </c>
      <c r="G69" s="105" t="n">
        <f aca="false">IF(D69=0,0,(100-C20)/100)</f>
        <v>0</v>
      </c>
      <c r="H69" s="106" t="n">
        <f aca="false">IF(C69=0,0,$N$19)</f>
        <v>0</v>
      </c>
      <c r="I69" s="106" t="n">
        <f aca="false">IF(C69=0,0,$N$20)</f>
        <v>0</v>
      </c>
      <c r="J69" s="106" t="n">
        <f aca="false">IF(F69=0,0,(F69+(F69*G69)+(F69*(H69/100))+(F69*(I69/100))))</f>
        <v>0</v>
      </c>
      <c r="K69" s="107" t="n">
        <f aca="false">IF(C69=0,0,$N$18)</f>
        <v>0</v>
      </c>
      <c r="L69" s="106" t="n">
        <f aca="false">(C69*J69*K69)/2000</f>
        <v>0</v>
      </c>
      <c r="M69" s="106"/>
      <c r="N69" s="106" t="n">
        <f aca="false">IF(K69=0,0,(C$21-10))</f>
        <v>0</v>
      </c>
      <c r="O69" s="106" t="n">
        <f aca="false">IF(K69=0,0,(C$24-62))</f>
        <v>0</v>
      </c>
      <c r="P69" s="9"/>
      <c r="R69" s="10"/>
    </row>
    <row r="70" customFormat="false" ht="15" hidden="false" customHeight="false" outlineLevel="0" collapsed="false">
      <c r="A70" s="5"/>
      <c r="B70" s="108" t="s">
        <v>102</v>
      </c>
      <c r="C70" s="84" t="n">
        <v>0</v>
      </c>
      <c r="D70" s="84" t="n">
        <v>0</v>
      </c>
      <c r="E70" s="103" t="n">
        <v>0</v>
      </c>
      <c r="F70" s="103" t="n">
        <f aca="false">IF(D70=0,0,(((D70/2.205)*20)/1000)*2.205)</f>
        <v>0</v>
      </c>
      <c r="G70" s="105" t="n">
        <f aca="false">IF(D70=0,0,(100-C20)/100)</f>
        <v>0</v>
      </c>
      <c r="H70" s="106" t="n">
        <f aca="false">IF(C70=0,0,$N$19)</f>
        <v>0</v>
      </c>
      <c r="I70" s="106" t="n">
        <f aca="false">IF(C70=0,0,$N$20)</f>
        <v>0</v>
      </c>
      <c r="J70" s="106" t="n">
        <f aca="false">IF(F70=0,0,(F70+(F70*G70)+(F70*(H70/100))+(F70*(I70/100))))</f>
        <v>0</v>
      </c>
      <c r="K70" s="107" t="n">
        <f aca="false">IF(C70=0,0,$N$18)</f>
        <v>0</v>
      </c>
      <c r="L70" s="106" t="n">
        <f aca="false">(C70*J70*K70)/2000</f>
        <v>0</v>
      </c>
      <c r="M70" s="106"/>
      <c r="N70" s="106" t="n">
        <f aca="false">IF(K70=0,0,(C$21-10))</f>
        <v>0</v>
      </c>
      <c r="O70" s="106" t="n">
        <f aca="false">IF(K70=0,0,(C$24-70))</f>
        <v>0</v>
      </c>
      <c r="P70" s="9"/>
      <c r="R70" s="10"/>
    </row>
    <row r="71" customFormat="false" ht="15" hidden="false" customHeight="false" outlineLevel="0" collapsed="false">
      <c r="A71" s="5"/>
      <c r="B71" s="108" t="s">
        <v>103</v>
      </c>
      <c r="C71" s="84" t="n">
        <v>0</v>
      </c>
      <c r="D71" s="84" t="n">
        <v>0</v>
      </c>
      <c r="E71" s="103" t="n">
        <v>0</v>
      </c>
      <c r="F71" s="103" t="n">
        <f aca="false">IF(D71=0,0,(((D71/2.205)*20)/1000)*2.205)</f>
        <v>0</v>
      </c>
      <c r="G71" s="105" t="n">
        <f aca="false">IF(D71=0,0,(100-C20)/100)</f>
        <v>0</v>
      </c>
      <c r="H71" s="106" t="n">
        <f aca="false">IF(C71=0,0,$N$19)</f>
        <v>0</v>
      </c>
      <c r="I71" s="106" t="n">
        <f aca="false">IF(C71=0,0,$N$20)</f>
        <v>0</v>
      </c>
      <c r="J71" s="106" t="n">
        <f aca="false">IF(F71=0,0,(F71+(F71*G71)+(F71*(H71/100))+(F71*(I71/100))))</f>
        <v>0</v>
      </c>
      <c r="K71" s="107" t="n">
        <f aca="false">IF(C71=0,0,$N$18)</f>
        <v>0</v>
      </c>
      <c r="L71" s="106" t="n">
        <f aca="false">(C71*J71*K71)/2000</f>
        <v>0</v>
      </c>
      <c r="M71" s="106"/>
      <c r="N71" s="106" t="n">
        <f aca="false">IF(K71=0,0,(C$21-10))</f>
        <v>0</v>
      </c>
      <c r="O71" s="106" t="n">
        <f aca="false">IF(K71=0,0,(C$24-80))</f>
        <v>0</v>
      </c>
      <c r="P71" s="9"/>
      <c r="R71" s="10"/>
    </row>
    <row r="72" customFormat="false" ht="15" hidden="false" customHeight="false" outlineLevel="0" collapsed="false">
      <c r="A72" s="5"/>
      <c r="B72" s="108" t="s">
        <v>104</v>
      </c>
      <c r="C72" s="84" t="n">
        <v>0</v>
      </c>
      <c r="D72" s="84" t="n">
        <v>0</v>
      </c>
      <c r="E72" s="103" t="n">
        <v>0</v>
      </c>
      <c r="F72" s="103" t="n">
        <f aca="false">IF(D72=0,0,(((D72/2.205)*20)/1000)*2.205)</f>
        <v>0</v>
      </c>
      <c r="G72" s="105" t="n">
        <f aca="false">IF(D72=0,0,(100-C20)/100)</f>
        <v>0</v>
      </c>
      <c r="H72" s="106" t="n">
        <f aca="false">IF(C72=0,0,$N$19)</f>
        <v>0</v>
      </c>
      <c r="I72" s="106" t="n">
        <f aca="false">IF(C72=0,0,$N$20)</f>
        <v>0</v>
      </c>
      <c r="J72" s="106" t="n">
        <f aca="false">IF(F72=0,0,(F72+(F72*G72)+(F72*(H72/100))+(F72*(I72/100))))</f>
        <v>0</v>
      </c>
      <c r="K72" s="107" t="n">
        <f aca="false">IF(C72=0,0,$N$18)</f>
        <v>0</v>
      </c>
      <c r="L72" s="106" t="n">
        <f aca="false">(C72*J72*K72)/2000</f>
        <v>0</v>
      </c>
      <c r="M72" s="106"/>
      <c r="N72" s="106" t="n">
        <f aca="false">IF(K72=0,0,(C$21-11))</f>
        <v>0</v>
      </c>
      <c r="O72" s="106" t="n">
        <f aca="false">IF(K72=0,0,(C$24-55))</f>
        <v>0</v>
      </c>
      <c r="P72" s="9"/>
      <c r="R72" s="10"/>
    </row>
    <row r="73" customFormat="false" ht="15" hidden="false" customHeight="false" outlineLevel="0" collapsed="false">
      <c r="A73" s="5"/>
      <c r="B73" s="109"/>
      <c r="C73" s="9"/>
      <c r="D73" s="9"/>
      <c r="E73" s="6"/>
      <c r="F73" s="110"/>
      <c r="G73" s="111"/>
      <c r="H73" s="98"/>
      <c r="I73" s="98"/>
      <c r="J73" s="98"/>
      <c r="K73" s="100"/>
      <c r="L73" s="98"/>
      <c r="M73" s="98"/>
      <c r="N73" s="98"/>
      <c r="O73" s="98"/>
      <c r="P73" s="9"/>
      <c r="R73" s="10"/>
    </row>
    <row r="74" customFormat="false" ht="15" hidden="false" customHeight="false" outlineLevel="0" collapsed="false">
      <c r="A74" s="5"/>
      <c r="B74" s="76" t="s">
        <v>105</v>
      </c>
      <c r="C74" s="78"/>
      <c r="D74" s="78"/>
      <c r="E74" s="79"/>
      <c r="F74" s="112"/>
      <c r="G74" s="87"/>
      <c r="H74" s="86"/>
      <c r="I74" s="86"/>
      <c r="J74" s="86"/>
      <c r="K74" s="88"/>
      <c r="L74" s="86"/>
      <c r="M74" s="86"/>
      <c r="N74" s="86"/>
      <c r="O74" s="86"/>
      <c r="P74" s="9"/>
      <c r="R74" s="10"/>
    </row>
    <row r="75" customFormat="false" ht="15" hidden="false" customHeight="false" outlineLevel="0" collapsed="false">
      <c r="A75" s="5"/>
      <c r="B75" s="91" t="s">
        <v>106</v>
      </c>
      <c r="C75" s="84" t="n">
        <v>0</v>
      </c>
      <c r="D75" s="84" t="n">
        <v>0</v>
      </c>
      <c r="E75" s="85" t="n">
        <f aca="false">(D75/2.205)^0.75</f>
        <v>0</v>
      </c>
      <c r="F75" s="85" t="n">
        <f aca="false">((((E75*(74.4*(0.877*(C23/100)))-(0.017*(C23/100)^2))))/1000)*2.205</f>
        <v>0</v>
      </c>
      <c r="G75" s="87" t="n">
        <f aca="false">IF(D75=0,0,(100-C20)/100)</f>
        <v>0</v>
      </c>
      <c r="H75" s="86" t="n">
        <f aca="false">IF(C75=0,0,$N$19)</f>
        <v>0</v>
      </c>
      <c r="I75" s="86" t="n">
        <f aca="false">IF(C75=0,0,$N$20)</f>
        <v>0</v>
      </c>
      <c r="J75" s="86" t="n">
        <f aca="false">F75+(F75*(G75))+(F75*(H75/100))+(F75*(I75/100))</f>
        <v>0</v>
      </c>
      <c r="K75" s="88" t="n">
        <f aca="false">IF(C75=0,0,$N$18)</f>
        <v>0</v>
      </c>
      <c r="L75" s="86" t="n">
        <f aca="false">(C75*J75*K75)/2000</f>
        <v>0</v>
      </c>
      <c r="M75" s="86"/>
      <c r="N75" s="86" t="n">
        <f aca="false">IF(K75=0,0,(C$21-9.5))</f>
        <v>0</v>
      </c>
      <c r="O75" s="86" t="n">
        <f aca="false">IF(K75=0,0,(C$24-50))</f>
        <v>0</v>
      </c>
      <c r="P75" s="9"/>
      <c r="R75" s="10"/>
    </row>
    <row r="76" customFormat="false" ht="15" hidden="false" customHeight="false" outlineLevel="0" collapsed="false">
      <c r="A76" s="5"/>
      <c r="B76" s="91" t="s">
        <v>107</v>
      </c>
      <c r="C76" s="84" t="n">
        <v>0</v>
      </c>
      <c r="D76" s="84" t="n">
        <v>0</v>
      </c>
      <c r="E76" s="85" t="n">
        <f aca="false">(D76/2.205)^0.75</f>
        <v>0</v>
      </c>
      <c r="F76" s="85" t="n">
        <f aca="false">((((E76*(74.4*(0.877*(C23/100)))-(0.017*(C23/100)^2))))/1000)*2.205*1.33</f>
        <v>0</v>
      </c>
      <c r="G76" s="87" t="n">
        <f aca="false">IF(D76=0,0,(100-C20)/100)</f>
        <v>0</v>
      </c>
      <c r="H76" s="86" t="n">
        <f aca="false">IF(C76=0,0,$N$19)</f>
        <v>0</v>
      </c>
      <c r="I76" s="86" t="n">
        <f aca="false">IF(C76=0,0,$N$20)</f>
        <v>0</v>
      </c>
      <c r="J76" s="86" t="n">
        <f aca="false">F76+(F76*(G76))+(F76*(H76/100))+(F76*(I76/100))</f>
        <v>0</v>
      </c>
      <c r="K76" s="88" t="n">
        <f aca="false">IF(C76=0,0,$N$18)</f>
        <v>0</v>
      </c>
      <c r="L76" s="86" t="n">
        <f aca="false">(C76*J76*K76)/2000</f>
        <v>0</v>
      </c>
      <c r="M76" s="86"/>
      <c r="N76" s="86" t="n">
        <f aca="false">IF(K76=0,0,(C$21-11))</f>
        <v>0</v>
      </c>
      <c r="O76" s="86" t="n">
        <f aca="false">IF(K76=0,0,(C$24-65))</f>
        <v>0</v>
      </c>
      <c r="P76" s="9"/>
      <c r="R76" s="10"/>
    </row>
    <row r="77" customFormat="false" ht="15" hidden="false" customHeight="false" outlineLevel="0" collapsed="false">
      <c r="A77" s="5"/>
      <c r="B77" s="91" t="s">
        <v>108</v>
      </c>
      <c r="C77" s="84" t="n">
        <v>0</v>
      </c>
      <c r="D77" s="84" t="n">
        <v>0</v>
      </c>
      <c r="E77" s="85" t="n">
        <f aca="false">(D77/2.205)^0.75</f>
        <v>0</v>
      </c>
      <c r="F77" s="85" t="n">
        <f aca="false">((((E77*(74.4*(0.877*(C23/100)))-(0.017*(C23/100)^2))))/1000)*2.205*1.33</f>
        <v>0</v>
      </c>
      <c r="G77" s="87" t="n">
        <f aca="false">IF(D77=0,0,(100-C20)/100)</f>
        <v>0</v>
      </c>
      <c r="H77" s="86" t="n">
        <f aca="false">IF(C77=0,0,$N$19)</f>
        <v>0</v>
      </c>
      <c r="I77" s="86" t="n">
        <f aca="false">IF(C77=0,0,$N$20)</f>
        <v>0</v>
      </c>
      <c r="J77" s="86" t="n">
        <f aca="false">F77+(F77*(G77))+(F77*(H77/100))+(F77*(I77/100))</f>
        <v>0</v>
      </c>
      <c r="K77" s="88" t="n">
        <f aca="false">IF(C77=0,0,$N$18)</f>
        <v>0</v>
      </c>
      <c r="L77" s="86" t="n">
        <f aca="false">(C77*J77*K77)/2000</f>
        <v>0</v>
      </c>
      <c r="M77" s="86"/>
      <c r="N77" s="86" t="n">
        <f aca="false">IF(K77=0,0,(C$21-11))</f>
        <v>0</v>
      </c>
      <c r="O77" s="86" t="n">
        <f aca="false">IF(K77=0,0,(C$24-65))</f>
        <v>0</v>
      </c>
      <c r="P77" s="9"/>
      <c r="R77" s="10"/>
    </row>
    <row r="78" customFormat="false" ht="15" hidden="false" customHeight="false" outlineLevel="0" collapsed="false">
      <c r="A78" s="5"/>
      <c r="B78" s="91" t="s">
        <v>109</v>
      </c>
      <c r="C78" s="84" t="n">
        <v>0</v>
      </c>
      <c r="D78" s="84" t="n">
        <v>0</v>
      </c>
      <c r="E78" s="85" t="n">
        <f aca="false">(D78/2.205)^0.75</f>
        <v>0</v>
      </c>
      <c r="F78" s="85" t="n">
        <f aca="false">((((E78*(74.4*(0.877*(C23/100)))-(0.017*(C23/100)^2))))/1000)*2.205*1.5</f>
        <v>0</v>
      </c>
      <c r="G78" s="87" t="n">
        <f aca="false">IF(D78=0,0,(100-C20)/100)</f>
        <v>0</v>
      </c>
      <c r="H78" s="86" t="n">
        <f aca="false">IF(C78=0,0,$N$19)</f>
        <v>0</v>
      </c>
      <c r="I78" s="86" t="n">
        <f aca="false">IF(C78=0,0,$N$20)</f>
        <v>0</v>
      </c>
      <c r="J78" s="86" t="n">
        <f aca="false">F78+(F78*(G78))+(F78*(H78/100))+(F78*(I78/100))</f>
        <v>0</v>
      </c>
      <c r="K78" s="88" t="n">
        <f aca="false">IF(C78=0,0,$N$18)</f>
        <v>0</v>
      </c>
      <c r="L78" s="86" t="n">
        <f aca="false">(C78*J78*K78)/2000</f>
        <v>0</v>
      </c>
      <c r="M78" s="86"/>
      <c r="N78" s="86" t="n">
        <f aca="false">IF(K78=0,0,(C$21-12))</f>
        <v>0</v>
      </c>
      <c r="O78" s="86" t="n">
        <f aca="false">IF(K78=0,0,(C$24-66))</f>
        <v>0</v>
      </c>
      <c r="P78" s="9"/>
      <c r="R78" s="10"/>
    </row>
    <row r="79" customFormat="false" ht="15" hidden="false" customHeight="false" outlineLevel="0" collapsed="false">
      <c r="A79" s="5"/>
      <c r="B79" s="91" t="s">
        <v>110</v>
      </c>
      <c r="C79" s="84" t="n">
        <v>0</v>
      </c>
      <c r="D79" s="84" t="n">
        <v>0</v>
      </c>
      <c r="E79" s="85" t="n">
        <f aca="false">(D79/2.205)^0.75</f>
        <v>0</v>
      </c>
      <c r="F79" s="85" t="n">
        <f aca="false">((((E79*(74.4*(0.877*(C23/100)))-(0.017*(C23/100)^2))))/1000)*2.205</f>
        <v>0</v>
      </c>
      <c r="G79" s="87" t="n">
        <f aca="false">IF(D79=0,0,(100-C20)/100)</f>
        <v>0</v>
      </c>
      <c r="H79" s="86" t="n">
        <f aca="false">IF(C79=0,0,$N$19)</f>
        <v>0</v>
      </c>
      <c r="I79" s="86" t="n">
        <f aca="false">IF(C79=0,0,$N$20)</f>
        <v>0</v>
      </c>
      <c r="J79" s="86" t="n">
        <f aca="false">F79+(F79*(G79))+(F79*(H79/100))+(F79*(I79/100))</f>
        <v>0</v>
      </c>
      <c r="K79" s="88" t="n">
        <f aca="false">IF(C79=0,0,$N$18)</f>
        <v>0</v>
      </c>
      <c r="L79" s="86" t="n">
        <f aca="false">(C79*J79*K79)/2000</f>
        <v>0</v>
      </c>
      <c r="M79" s="86"/>
      <c r="N79" s="86" t="n">
        <f aca="false">IF(K79=0,0,(C$21-12))</f>
        <v>0</v>
      </c>
      <c r="O79" s="86" t="n">
        <f aca="false">IF(K79=0,0,(C$24-66))</f>
        <v>0</v>
      </c>
      <c r="P79" s="9"/>
      <c r="R79" s="10"/>
    </row>
    <row r="80" customFormat="false" ht="15" hidden="false" customHeight="false" outlineLevel="0" collapsed="false">
      <c r="A80" s="5"/>
      <c r="B80" s="91" t="s">
        <v>111</v>
      </c>
      <c r="C80" s="84" t="n">
        <v>0</v>
      </c>
      <c r="D80" s="84" t="n">
        <v>0</v>
      </c>
      <c r="E80" s="85" t="n">
        <f aca="false">(D80/2.205)^0.75</f>
        <v>0</v>
      </c>
      <c r="F80" s="85" t="n">
        <f aca="false">((((E80*(74.4*(0.877*(C23/100)))-(0.017*(C23/100)^2))))/1000)*2.205</f>
        <v>0</v>
      </c>
      <c r="G80" s="87" t="n">
        <f aca="false">IF(D80=0,0,(100-C20)/100)</f>
        <v>0</v>
      </c>
      <c r="H80" s="86" t="n">
        <f aca="false">IF(C80=0,0,$N$19)</f>
        <v>0</v>
      </c>
      <c r="I80" s="86" t="n">
        <f aca="false">IF(C80=0,0,$N$20)</f>
        <v>0</v>
      </c>
      <c r="J80" s="86" t="n">
        <f aca="false">F80+(F80*(G80))+(F80*(H80/100))+(F80*(I80/100))</f>
        <v>0</v>
      </c>
      <c r="K80" s="88" t="n">
        <f aca="false">IF(C80=0,0,$N$18)</f>
        <v>0</v>
      </c>
      <c r="L80" s="86" t="n">
        <f aca="false">(C80*J80*K80)/2000</f>
        <v>0</v>
      </c>
      <c r="M80" s="86"/>
      <c r="N80" s="86" t="n">
        <f aca="false">IF(K80=0,0,(C$21-13.5))</f>
        <v>0</v>
      </c>
      <c r="O80" s="86" t="n">
        <f aca="false">IF(K80=0,0,(C$24-70))</f>
        <v>0</v>
      </c>
      <c r="P80" s="9"/>
      <c r="R80" s="10"/>
    </row>
    <row r="81" customFormat="false" ht="15" hidden="false" customHeight="false" outlineLevel="0" collapsed="false">
      <c r="A81" s="5"/>
      <c r="B81" s="91" t="s">
        <v>112</v>
      </c>
      <c r="C81" s="84" t="n">
        <v>0</v>
      </c>
      <c r="D81" s="84" t="n">
        <v>0</v>
      </c>
      <c r="E81" s="85" t="n">
        <f aca="false">(D81/2.205)^0.75</f>
        <v>0</v>
      </c>
      <c r="F81" s="85" t="n">
        <f aca="false">((((E81*(74.4*(0.877*(C23/100)))-(0.017*(C23/100)^2))))/1000)*2.205</f>
        <v>0</v>
      </c>
      <c r="G81" s="87" t="n">
        <f aca="false">IF(D81=0,0,(100-C20)/100)</f>
        <v>0</v>
      </c>
      <c r="H81" s="86" t="n">
        <f aca="false">IF(C81=0,0,$N$19)</f>
        <v>0</v>
      </c>
      <c r="I81" s="86" t="n">
        <f aca="false">IF(C81=0,0,$N$20)</f>
        <v>0</v>
      </c>
      <c r="J81" s="86" t="n">
        <f aca="false">F81+(F81*(G81))+(F81*(H81/100))+(F81*(I81/100))</f>
        <v>0</v>
      </c>
      <c r="K81" s="88" t="n">
        <f aca="false">IF(C81=0,0,$N$18)</f>
        <v>0</v>
      </c>
      <c r="L81" s="86" t="n">
        <f aca="false">(C81*J81*K81)/2000</f>
        <v>0</v>
      </c>
      <c r="M81" s="86"/>
      <c r="N81" s="86" t="n">
        <f aca="false">IF(K81=0,0,(C$21-12.5))</f>
        <v>0</v>
      </c>
      <c r="O81" s="86" t="n">
        <f aca="false">IF(K81=0,0,(C$24-60))</f>
        <v>0</v>
      </c>
      <c r="P81" s="9"/>
      <c r="R81" s="10"/>
    </row>
    <row r="82" customFormat="false" ht="15" hidden="false" customHeight="false" outlineLevel="0" collapsed="false">
      <c r="A82" s="5"/>
      <c r="B82" s="91" t="s">
        <v>113</v>
      </c>
      <c r="C82" s="84" t="n">
        <v>0</v>
      </c>
      <c r="D82" s="84" t="n">
        <v>0</v>
      </c>
      <c r="E82" s="85" t="n">
        <f aca="false">(D82/2.205)^0.75</f>
        <v>0</v>
      </c>
      <c r="F82" s="85" t="n">
        <f aca="false">((((E82*(74.4*(0.877*(C23/100)))-(0.017*(C23/100)^2))))/1000)*2.205</f>
        <v>0</v>
      </c>
      <c r="G82" s="87" t="n">
        <f aca="false">IF(D82=0,0,(100-C20)/100)</f>
        <v>0</v>
      </c>
      <c r="H82" s="86" t="n">
        <f aca="false">IF(C82=0,0,$N$19)</f>
        <v>0</v>
      </c>
      <c r="I82" s="86" t="n">
        <f aca="false">IF(C82=0,0,$N$20)</f>
        <v>0</v>
      </c>
      <c r="J82" s="86" t="n">
        <f aca="false">F82+(F82*(G82))+(F82*(H82/100))+(F82*(I82/100))</f>
        <v>0</v>
      </c>
      <c r="K82" s="88" t="n">
        <f aca="false">IF(C82=0,0,$N$18)</f>
        <v>0</v>
      </c>
      <c r="L82" s="86" t="n">
        <f aca="false">(C82*J82*K82)/2000</f>
        <v>0</v>
      </c>
      <c r="M82" s="86"/>
      <c r="N82" s="86" t="n">
        <f aca="false">IF(K82=0,0,(C$21-11))</f>
        <v>0</v>
      </c>
      <c r="O82" s="86" t="n">
        <f aca="false">IF(K82=0,0,(C$24-55))</f>
        <v>0</v>
      </c>
      <c r="P82" s="9"/>
      <c r="R82" s="10"/>
    </row>
    <row r="83" customFormat="false" ht="15" hidden="false" customHeight="false" outlineLevel="0" collapsed="false">
      <c r="A83" s="5"/>
      <c r="B83" s="109"/>
      <c r="C83" s="113"/>
      <c r="D83" s="113"/>
      <c r="E83" s="114"/>
      <c r="F83" s="110"/>
      <c r="G83" s="111"/>
      <c r="H83" s="98"/>
      <c r="I83" s="98"/>
      <c r="J83" s="98"/>
      <c r="K83" s="100"/>
      <c r="L83" s="98"/>
      <c r="M83" s="98"/>
      <c r="N83" s="98"/>
      <c r="O83" s="98"/>
      <c r="P83" s="9"/>
      <c r="R83" s="10"/>
    </row>
    <row r="84" customFormat="false" ht="15" hidden="false" customHeight="false" outlineLevel="0" collapsed="false">
      <c r="A84" s="5"/>
      <c r="B84" s="115" t="s">
        <v>114</v>
      </c>
      <c r="C84" s="116"/>
      <c r="D84" s="116"/>
      <c r="E84" s="117"/>
      <c r="F84" s="118"/>
      <c r="G84" s="119"/>
      <c r="H84" s="120"/>
      <c r="I84" s="120"/>
      <c r="J84" s="120"/>
      <c r="K84" s="121"/>
      <c r="L84" s="120"/>
      <c r="M84" s="120"/>
      <c r="N84" s="120"/>
      <c r="O84" s="120"/>
      <c r="P84" s="9"/>
      <c r="R84" s="10"/>
    </row>
    <row r="85" customFormat="false" ht="15" hidden="false" customHeight="false" outlineLevel="0" collapsed="false">
      <c r="A85" s="5"/>
      <c r="B85" s="122" t="s">
        <v>115</v>
      </c>
      <c r="C85" s="84" t="n">
        <v>0</v>
      </c>
      <c r="D85" s="123" t="n">
        <v>0</v>
      </c>
      <c r="E85" s="117" t="s">
        <v>116</v>
      </c>
      <c r="F85" s="118" t="n">
        <v>5.9</v>
      </c>
      <c r="G85" s="119" t="n">
        <f aca="false">IF(C85=0,0,(100-C20)/100)</f>
        <v>0</v>
      </c>
      <c r="H85" s="120" t="n">
        <f aca="false">IF(C85=0,0,$N$19)</f>
        <v>0</v>
      </c>
      <c r="I85" s="120" t="n">
        <f aca="false">IF(C85=0,0,$N$20)</f>
        <v>0</v>
      </c>
      <c r="J85" s="120" t="n">
        <f aca="false">IF(C85=0,0,F85+(F85*(G85))+(F85*(H85/100))+(F85*(I85/100)))</f>
        <v>0</v>
      </c>
      <c r="K85" s="121" t="n">
        <f aca="false">IF(C85=0,0,$N$18)</f>
        <v>0</v>
      </c>
      <c r="L85" s="120" t="n">
        <f aca="false">(C85*J85*K85)/2000</f>
        <v>0</v>
      </c>
      <c r="M85" s="120"/>
      <c r="N85" s="120" t="n">
        <f aca="false">IF(K85=0,0,(C$21-14))</f>
        <v>0</v>
      </c>
      <c r="O85" s="120" t="n">
        <f aca="false">IF(K85=0,0,(C$24-75))</f>
        <v>0</v>
      </c>
      <c r="P85" s="9"/>
      <c r="R85" s="10"/>
    </row>
    <row r="86" customFormat="false" ht="15" hidden="false" customHeight="false" outlineLevel="0" collapsed="false">
      <c r="A86" s="5"/>
      <c r="B86" s="122" t="s">
        <v>117</v>
      </c>
      <c r="C86" s="84" t="n">
        <v>0</v>
      </c>
      <c r="D86" s="123" t="n">
        <v>0</v>
      </c>
      <c r="E86" s="117" t="s">
        <v>116</v>
      </c>
      <c r="F86" s="118" t="n">
        <v>10</v>
      </c>
      <c r="G86" s="119" t="n">
        <f aca="false">IF(C86=0,0,(100-C20)/100)</f>
        <v>0</v>
      </c>
      <c r="H86" s="120" t="n">
        <f aca="false">IF(C86=0,0,$N$19)</f>
        <v>0</v>
      </c>
      <c r="I86" s="120" t="n">
        <f aca="false">IF(C86=0,0,$N$20)</f>
        <v>0</v>
      </c>
      <c r="J86" s="120" t="n">
        <f aca="false">IF(C86=0,0,F86+(F86*(G86))+(F86*(H86/100))+(F86*(I86/100)))</f>
        <v>0</v>
      </c>
      <c r="K86" s="121" t="n">
        <f aca="false">IF(C86=0,0,$N$18)</f>
        <v>0</v>
      </c>
      <c r="L86" s="120" t="n">
        <f aca="false">(C86*J86*K86)/2000</f>
        <v>0</v>
      </c>
      <c r="M86" s="120"/>
      <c r="N86" s="120" t="n">
        <f aca="false">IF(K86=0,0,(C$21-12))</f>
        <v>0</v>
      </c>
      <c r="O86" s="120" t="n">
        <f aca="false">IF(K86=0,0,(C$24-60))</f>
        <v>0</v>
      </c>
      <c r="P86" s="9"/>
      <c r="R86" s="10"/>
    </row>
    <row r="87" customFormat="false" ht="15" hidden="false" customHeight="false" outlineLevel="0" collapsed="false">
      <c r="A87" s="5"/>
      <c r="B87" s="122" t="s">
        <v>118</v>
      </c>
      <c r="C87" s="84" t="n">
        <v>0</v>
      </c>
      <c r="D87" s="123" t="n">
        <v>0</v>
      </c>
      <c r="E87" s="117" t="s">
        <v>116</v>
      </c>
      <c r="F87" s="118" t="n">
        <v>4.5</v>
      </c>
      <c r="G87" s="119" t="n">
        <f aca="false">IF(C87=0,0,(100-C20)/100)</f>
        <v>0</v>
      </c>
      <c r="H87" s="120" t="n">
        <f aca="false">IF(C87=0,0,$N$19)</f>
        <v>0</v>
      </c>
      <c r="I87" s="120" t="n">
        <f aca="false">IF(C87=0,0,$N$20)</f>
        <v>0</v>
      </c>
      <c r="J87" s="120" t="n">
        <f aca="false">IF(C87=0,0,F87+(F87*(G87))+(F87*(H87/100))+(F87*(I87/100)))</f>
        <v>0</v>
      </c>
      <c r="K87" s="121" t="n">
        <f aca="false">IF(C87=0,0,$N$18)</f>
        <v>0</v>
      </c>
      <c r="L87" s="120" t="n">
        <f aca="false">(C87*J87*K87)/2000</f>
        <v>0</v>
      </c>
      <c r="M87" s="120"/>
      <c r="N87" s="120" t="n">
        <f aca="false">IF(K87=0,0,(C$21-11))</f>
        <v>0</v>
      </c>
      <c r="O87" s="120" t="n">
        <f aca="false">IF(K87=0,0,(C$24-55))</f>
        <v>0</v>
      </c>
      <c r="P87" s="9"/>
      <c r="R87" s="10"/>
    </row>
    <row r="88" customFormat="false" ht="15" hidden="false" customHeight="false" outlineLevel="0" collapsed="false">
      <c r="A88" s="5"/>
      <c r="B88" s="109"/>
      <c r="C88" s="113"/>
      <c r="D88" s="113"/>
      <c r="E88" s="114"/>
      <c r="F88" s="110"/>
      <c r="G88" s="111"/>
      <c r="H88" s="98"/>
      <c r="I88" s="98"/>
      <c r="J88" s="98"/>
      <c r="K88" s="100"/>
      <c r="L88" s="98"/>
      <c r="M88" s="98"/>
      <c r="N88" s="98"/>
      <c r="O88" s="98"/>
      <c r="P88" s="9"/>
      <c r="R88" s="10"/>
    </row>
    <row r="89" customFormat="false" ht="15" hidden="false" customHeight="false" outlineLevel="0" collapsed="false">
      <c r="A89" s="5"/>
      <c r="B89" s="124" t="s">
        <v>119</v>
      </c>
      <c r="C89" s="84" t="n">
        <v>0</v>
      </c>
      <c r="D89" s="123" t="n">
        <v>0</v>
      </c>
      <c r="E89" s="125" t="s">
        <v>116</v>
      </c>
      <c r="F89" s="126" t="n">
        <v>21</v>
      </c>
      <c r="G89" s="127" t="n">
        <f aca="false">IF(C89=0,0,(100-C20)/100)</f>
        <v>0</v>
      </c>
      <c r="H89" s="128" t="n">
        <f aca="false">IF(C89=0,0,$N$19)</f>
        <v>0</v>
      </c>
      <c r="I89" s="128" t="n">
        <f aca="false">IF(C89=0,0,$N$20)</f>
        <v>0</v>
      </c>
      <c r="J89" s="128" t="n">
        <f aca="false">IF(C89=0,0,F89+(F89*(G89))+(F89*(H89/100))+(F89*(I89/100)))</f>
        <v>0</v>
      </c>
      <c r="K89" s="129" t="n">
        <f aca="false">IF(C89=0,0,$N$18)</f>
        <v>0</v>
      </c>
      <c r="L89" s="128" t="n">
        <f aca="false">(C89*J89*K89)/2000</f>
        <v>0</v>
      </c>
      <c r="M89" s="128"/>
      <c r="N89" s="128" t="n">
        <f aca="false">IF(K89=0,0,(C$21-6.5))</f>
        <v>0</v>
      </c>
      <c r="O89" s="128" t="n">
        <f aca="false">IF(K89=0,0,(C$24-40))</f>
        <v>0</v>
      </c>
      <c r="P89" s="9"/>
      <c r="R89" s="10"/>
    </row>
    <row r="90" customFormat="false" ht="15" hidden="false" customHeight="false" outlineLevel="0" collapsed="false">
      <c r="A90" s="5"/>
      <c r="B90" s="130"/>
      <c r="C90" s="130"/>
      <c r="D90" s="130"/>
      <c r="E90" s="114"/>
      <c r="F90" s="131"/>
      <c r="G90" s="65"/>
      <c r="H90" s="65"/>
      <c r="I90" s="132"/>
      <c r="J90" s="131"/>
      <c r="K90" s="131"/>
      <c r="L90" s="133"/>
      <c r="M90" s="133"/>
      <c r="N90" s="133"/>
      <c r="O90" s="133"/>
      <c r="P90" s="134"/>
      <c r="Q90" s="135"/>
      <c r="R90" s="10"/>
    </row>
    <row r="91" customFormat="false" ht="15" hidden="false" customHeight="false" outlineLevel="0" collapsed="false">
      <c r="A91" s="5"/>
      <c r="B91" s="136" t="s">
        <v>120</v>
      </c>
      <c r="C91" s="137" t="n">
        <f aca="false">SUM(C35:C89)</f>
        <v>0</v>
      </c>
      <c r="D91" s="138" t="s">
        <v>116</v>
      </c>
      <c r="E91" s="117" t="s">
        <v>116</v>
      </c>
      <c r="F91" s="138" t="s">
        <v>116</v>
      </c>
      <c r="G91" s="138" t="s">
        <v>116</v>
      </c>
      <c r="H91" s="138" t="s">
        <v>116</v>
      </c>
      <c r="I91" s="138" t="s">
        <v>116</v>
      </c>
      <c r="J91" s="138" t="s">
        <v>116</v>
      </c>
      <c r="K91" s="138" t="s">
        <v>116</v>
      </c>
      <c r="L91" s="139" t="n">
        <f aca="false">SUM(L35:L90)</f>
        <v>0</v>
      </c>
      <c r="M91" s="139"/>
      <c r="N91" s="139" t="s">
        <v>116</v>
      </c>
      <c r="O91" s="139" t="s">
        <v>116</v>
      </c>
      <c r="P91" s="140"/>
      <c r="Q91" s="135"/>
      <c r="R91" s="10"/>
    </row>
    <row r="92" customFormat="false" ht="15" hidden="false" customHeight="false" outlineLevel="0" collapsed="false">
      <c r="A92" s="5"/>
      <c r="B92" s="130"/>
      <c r="C92" s="130"/>
      <c r="D92" s="130"/>
      <c r="E92" s="131"/>
      <c r="F92" s="130"/>
      <c r="G92" s="131"/>
      <c r="H92" s="131"/>
      <c r="I92" s="131"/>
      <c r="J92" s="130"/>
      <c r="K92" s="130"/>
      <c r="L92" s="134"/>
      <c r="M92" s="134"/>
      <c r="N92" s="134"/>
      <c r="O92" s="134"/>
      <c r="P92" s="134"/>
      <c r="Q92" s="135"/>
      <c r="R92" s="10"/>
    </row>
    <row r="93" customFormat="false" ht="15" hidden="false" customHeight="false" outlineLevel="0" collapsed="false">
      <c r="A93" s="5"/>
      <c r="B93" s="130"/>
      <c r="C93" s="130"/>
      <c r="D93" s="130"/>
      <c r="E93" s="131"/>
      <c r="F93" s="130"/>
      <c r="G93" s="131"/>
      <c r="H93" s="131"/>
      <c r="I93" s="131"/>
      <c r="J93" s="130"/>
      <c r="K93" s="130"/>
      <c r="L93" s="134"/>
      <c r="M93" s="134"/>
      <c r="N93" s="134"/>
      <c r="O93" s="134"/>
      <c r="P93" s="134"/>
      <c r="Q93" s="135"/>
      <c r="R93" s="10"/>
    </row>
    <row r="94" customFormat="false" ht="21" hidden="false" customHeight="false" outlineLevel="0" collapsed="false">
      <c r="A94" s="5"/>
      <c r="B94" s="28" t="s">
        <v>121</v>
      </c>
      <c r="C94" s="6"/>
      <c r="D94" s="6"/>
      <c r="E94" s="131"/>
      <c r="F94" s="14" t="s">
        <v>122</v>
      </c>
      <c r="G94" s="6"/>
      <c r="H94" s="6"/>
      <c r="I94" s="131"/>
      <c r="J94" s="130"/>
      <c r="K94" s="130"/>
      <c r="L94" s="134"/>
      <c r="M94" s="134"/>
      <c r="N94" s="134"/>
      <c r="O94" s="134"/>
      <c r="P94" s="134"/>
      <c r="Q94" s="135"/>
      <c r="R94" s="10"/>
    </row>
    <row r="95" customFormat="false" ht="15.75" hidden="false" customHeight="false" outlineLevel="0" collapsed="false">
      <c r="A95" s="5"/>
      <c r="B95" s="32" t="s">
        <v>123</v>
      </c>
      <c r="C95" s="141"/>
      <c r="D95" s="141"/>
      <c r="E95" s="131"/>
      <c r="F95" s="66" t="s">
        <v>124</v>
      </c>
      <c r="G95" s="66"/>
      <c r="H95" s="142"/>
      <c r="I95" s="131"/>
      <c r="J95" s="130"/>
      <c r="K95" s="130"/>
      <c r="L95" s="134"/>
      <c r="M95" s="134"/>
      <c r="N95" s="134"/>
      <c r="O95" s="134"/>
      <c r="P95" s="134"/>
      <c r="Q95" s="135"/>
      <c r="R95" s="10"/>
    </row>
    <row r="96" customFormat="false" ht="15" hidden="false" customHeight="false" outlineLevel="0" collapsed="false">
      <c r="A96" s="5"/>
      <c r="B96" s="143" t="s">
        <v>125</v>
      </c>
      <c r="C96" s="143"/>
      <c r="D96" s="144" t="s">
        <v>126</v>
      </c>
      <c r="E96" s="131"/>
      <c r="F96" s="145" t="s">
        <v>127</v>
      </c>
      <c r="G96" s="145"/>
      <c r="H96" s="146"/>
      <c r="I96" s="131"/>
      <c r="J96" s="130"/>
      <c r="K96" s="130"/>
      <c r="L96" s="134"/>
      <c r="M96" s="134"/>
      <c r="N96" s="134"/>
      <c r="O96" s="134"/>
      <c r="P96" s="134"/>
      <c r="Q96" s="135"/>
      <c r="R96" s="10"/>
    </row>
    <row r="97" customFormat="false" ht="15" hidden="false" customHeight="false" outlineLevel="0" collapsed="false">
      <c r="A97" s="5"/>
      <c r="B97" s="147" t="s">
        <v>35</v>
      </c>
      <c r="C97" s="147"/>
      <c r="D97" s="148" t="n">
        <f aca="false">IF(H21=0,0,J21-L91)</f>
        <v>0</v>
      </c>
      <c r="E97" s="131"/>
      <c r="F97" s="149" t="s">
        <v>128</v>
      </c>
      <c r="G97" s="150"/>
      <c r="H97" s="151" t="n">
        <v>0</v>
      </c>
      <c r="I97" s="131"/>
      <c r="J97" s="130"/>
      <c r="K97" s="130"/>
      <c r="L97" s="134"/>
      <c r="M97" s="134"/>
      <c r="N97" s="134"/>
      <c r="O97" s="134"/>
      <c r="P97" s="134"/>
      <c r="Q97" s="135"/>
      <c r="R97" s="10"/>
    </row>
    <row r="98" customFormat="false" ht="15" hidden="false" customHeight="false" outlineLevel="0" collapsed="false">
      <c r="A98" s="5"/>
      <c r="B98" s="147" t="s">
        <v>37</v>
      </c>
      <c r="C98" s="147"/>
      <c r="D98" s="148" t="n">
        <f aca="false">IF(H22=0,0,J22-L91)</f>
        <v>0</v>
      </c>
      <c r="E98" s="131"/>
      <c r="F98" s="149" t="s">
        <v>129</v>
      </c>
      <c r="G98" s="150"/>
      <c r="H98" s="152" t="n">
        <f aca="false">IF(D97&gt;=0,0,IF(H97=0,0,((D97*2000/H97)*-1)))</f>
        <v>0</v>
      </c>
      <c r="I98" s="131"/>
      <c r="J98" s="130"/>
      <c r="K98" s="130"/>
      <c r="L98" s="134"/>
      <c r="M98" s="134"/>
      <c r="N98" s="134"/>
      <c r="O98" s="134"/>
      <c r="P98" s="134"/>
      <c r="Q98" s="135"/>
      <c r="R98" s="10"/>
    </row>
    <row r="99" customFormat="false" ht="15" hidden="false" customHeight="false" outlineLevel="0" collapsed="false">
      <c r="A99" s="5"/>
      <c r="B99" s="153"/>
      <c r="C99" s="153"/>
      <c r="D99" s="154"/>
      <c r="E99" s="131"/>
      <c r="F99" s="149" t="s">
        <v>130</v>
      </c>
      <c r="G99" s="150"/>
      <c r="H99" s="155" t="n">
        <v>0</v>
      </c>
      <c r="I99" s="131"/>
      <c r="J99" s="130"/>
      <c r="K99" s="130"/>
      <c r="L99" s="134"/>
      <c r="M99" s="134"/>
      <c r="N99" s="134"/>
      <c r="O99" s="134"/>
      <c r="P99" s="134"/>
      <c r="Q99" s="135"/>
      <c r="R99" s="10"/>
    </row>
    <row r="100" customFormat="false" ht="15" hidden="false" customHeight="false" outlineLevel="0" collapsed="false">
      <c r="A100" s="5"/>
      <c r="B100" s="5"/>
      <c r="C100" s="5"/>
      <c r="D100" s="5"/>
      <c r="E100" s="131"/>
      <c r="F100" s="149" t="s">
        <v>131</v>
      </c>
      <c r="G100" s="150"/>
      <c r="H100" s="156" t="n">
        <f aca="false">H98*H99</f>
        <v>0</v>
      </c>
      <c r="I100" s="131"/>
      <c r="J100" s="130"/>
      <c r="K100" s="130"/>
      <c r="L100" s="134"/>
      <c r="M100" s="134"/>
      <c r="N100" s="134"/>
      <c r="O100" s="134"/>
      <c r="P100" s="134"/>
      <c r="Q100" s="135"/>
      <c r="R100" s="10"/>
    </row>
    <row r="101" customFormat="false" ht="15" hidden="false" customHeight="false" outlineLevel="0" collapsed="false">
      <c r="A101" s="5"/>
      <c r="B101" s="5"/>
      <c r="C101" s="5"/>
      <c r="D101" s="5"/>
      <c r="E101" s="131"/>
      <c r="F101" s="146"/>
      <c r="G101" s="150"/>
      <c r="H101" s="146"/>
      <c r="I101" s="131"/>
      <c r="J101" s="130"/>
      <c r="K101" s="130"/>
      <c r="L101" s="134"/>
      <c r="M101" s="134"/>
      <c r="N101" s="134"/>
      <c r="O101" s="134"/>
      <c r="P101" s="134"/>
      <c r="Q101" s="135"/>
      <c r="R101" s="10"/>
    </row>
    <row r="102" customFormat="false" ht="15" hidden="false" customHeight="false" outlineLevel="0" collapsed="false">
      <c r="A102" s="5"/>
      <c r="B102" s="5"/>
      <c r="C102" s="5"/>
      <c r="D102" s="5"/>
      <c r="E102" s="131"/>
      <c r="F102" s="145" t="s">
        <v>132</v>
      </c>
      <c r="G102" s="150"/>
      <c r="H102" s="145"/>
      <c r="I102" s="131"/>
      <c r="J102" s="130"/>
      <c r="K102" s="130"/>
      <c r="L102" s="134"/>
      <c r="M102" s="134"/>
      <c r="N102" s="134"/>
      <c r="O102" s="134"/>
      <c r="P102" s="134"/>
      <c r="Q102" s="135"/>
      <c r="R102" s="10"/>
    </row>
    <row r="103" customFormat="false" ht="15" hidden="false" customHeight="false" outlineLevel="0" collapsed="false">
      <c r="A103" s="5"/>
      <c r="B103" s="5"/>
      <c r="C103" s="5"/>
      <c r="D103" s="5"/>
      <c r="E103" s="131"/>
      <c r="F103" s="149" t="s">
        <v>133</v>
      </c>
      <c r="G103" s="150"/>
      <c r="H103" s="151" t="n">
        <v>0</v>
      </c>
      <c r="I103" s="131"/>
      <c r="J103" s="130"/>
      <c r="K103" s="130"/>
      <c r="L103" s="134"/>
      <c r="M103" s="134"/>
      <c r="N103" s="134"/>
      <c r="O103" s="134"/>
      <c r="P103" s="134"/>
      <c r="Q103" s="135"/>
      <c r="R103" s="10"/>
    </row>
    <row r="104" customFormat="false" ht="15" hidden="false" customHeight="false" outlineLevel="0" collapsed="false">
      <c r="A104" s="5"/>
      <c r="B104" s="5"/>
      <c r="C104" s="5"/>
      <c r="D104" s="5"/>
      <c r="E104" s="131"/>
      <c r="F104" s="149" t="s">
        <v>129</v>
      </c>
      <c r="G104" s="150"/>
      <c r="H104" s="157" t="n">
        <f aca="false">IF(D98&gt;=0,0,IF(H103=0,0,(((D98*2000)/H103)*-1)))</f>
        <v>0</v>
      </c>
      <c r="I104" s="131"/>
      <c r="J104" s="130"/>
      <c r="K104" s="130"/>
      <c r="L104" s="134"/>
      <c r="M104" s="134"/>
      <c r="N104" s="134"/>
      <c r="O104" s="134"/>
      <c r="P104" s="134"/>
      <c r="Q104" s="135"/>
      <c r="R104" s="10"/>
    </row>
    <row r="105" customFormat="false" ht="15" hidden="false" customHeight="false" outlineLevel="0" collapsed="false">
      <c r="A105" s="5"/>
      <c r="B105" s="5"/>
      <c r="C105" s="5"/>
      <c r="D105" s="5"/>
      <c r="E105" s="131"/>
      <c r="F105" s="149" t="s">
        <v>130</v>
      </c>
      <c r="G105" s="150"/>
      <c r="H105" s="155" t="n">
        <v>0</v>
      </c>
      <c r="I105" s="131"/>
      <c r="J105" s="130"/>
      <c r="K105" s="130"/>
      <c r="L105" s="134"/>
      <c r="M105" s="134"/>
      <c r="N105" s="134"/>
      <c r="O105" s="134"/>
      <c r="P105" s="134"/>
      <c r="Q105" s="135"/>
      <c r="R105" s="10"/>
    </row>
    <row r="106" customFormat="false" ht="15" hidden="false" customHeight="false" outlineLevel="0" collapsed="false">
      <c r="A106" s="5"/>
      <c r="B106" s="5"/>
      <c r="C106" s="5"/>
      <c r="D106" s="5"/>
      <c r="E106" s="131"/>
      <c r="F106" s="149" t="s">
        <v>131</v>
      </c>
      <c r="G106" s="150"/>
      <c r="H106" s="158" t="n">
        <f aca="false">IF(H104&lt;=1,0,H104*H105)</f>
        <v>0</v>
      </c>
      <c r="I106" s="131"/>
      <c r="J106" s="130"/>
      <c r="K106" s="130"/>
      <c r="L106" s="134"/>
      <c r="M106" s="134"/>
      <c r="N106" s="134"/>
      <c r="O106" s="134"/>
      <c r="P106" s="134"/>
      <c r="Q106" s="135"/>
      <c r="R106" s="10"/>
    </row>
    <row r="107" customFormat="false" ht="15" hidden="false" customHeight="false" outlineLevel="0" collapsed="false">
      <c r="A107" s="5"/>
      <c r="B107" s="5"/>
      <c r="C107" s="5"/>
      <c r="D107" s="5"/>
      <c r="E107" s="131"/>
      <c r="F107" s="130"/>
      <c r="G107" s="131"/>
      <c r="H107" s="131"/>
      <c r="I107" s="131"/>
      <c r="J107" s="130"/>
      <c r="K107" s="130"/>
      <c r="L107" s="134"/>
      <c r="M107" s="134"/>
      <c r="N107" s="134"/>
      <c r="O107" s="134"/>
      <c r="P107" s="134"/>
      <c r="Q107" s="135"/>
      <c r="R107" s="10"/>
    </row>
    <row r="108" customFormat="false" ht="15" hidden="false" customHeight="false" outlineLevel="0" collapsed="false">
      <c r="A108" s="5"/>
      <c r="B108" s="5"/>
      <c r="C108" s="5"/>
      <c r="D108" s="5"/>
      <c r="E108" s="131"/>
      <c r="F108" s="130"/>
      <c r="G108" s="131"/>
      <c r="H108" s="131"/>
      <c r="I108" s="131"/>
      <c r="J108" s="130"/>
      <c r="K108" s="130"/>
      <c r="L108" s="134"/>
      <c r="M108" s="134"/>
      <c r="N108" s="134"/>
      <c r="O108" s="134"/>
      <c r="P108" s="134"/>
      <c r="Q108" s="135"/>
      <c r="R108" s="10"/>
    </row>
    <row r="109" customFormat="false" ht="15" hidden="false" customHeight="false" outlineLevel="0" collapsed="false">
      <c r="A109" s="5"/>
      <c r="B109" s="5"/>
      <c r="C109" s="5"/>
      <c r="D109" s="5"/>
      <c r="E109" s="131"/>
      <c r="F109" s="130"/>
      <c r="G109" s="131"/>
      <c r="H109" s="131"/>
      <c r="I109" s="131"/>
      <c r="J109" s="130"/>
      <c r="K109" s="130"/>
      <c r="L109" s="134"/>
      <c r="M109" s="134"/>
      <c r="N109" s="134"/>
      <c r="O109" s="134"/>
      <c r="P109" s="134"/>
      <c r="Q109" s="135"/>
      <c r="R109" s="10"/>
    </row>
    <row r="110" customFormat="false" ht="15" hidden="false" customHeight="false" outlineLevel="0" collapsed="false">
      <c r="A110" s="5"/>
      <c r="B110" s="5"/>
      <c r="C110" s="5"/>
      <c r="D110" s="5"/>
      <c r="E110" s="131"/>
      <c r="F110" s="130"/>
      <c r="G110" s="131"/>
      <c r="H110" s="131"/>
      <c r="I110" s="131"/>
      <c r="J110" s="130"/>
      <c r="K110" s="130"/>
      <c r="L110" s="134"/>
      <c r="M110" s="134"/>
      <c r="N110" s="134"/>
      <c r="O110" s="134"/>
      <c r="P110" s="134"/>
      <c r="Q110" s="135"/>
      <c r="R110" s="10"/>
    </row>
    <row r="111" customFormat="false" ht="15" hidden="false" customHeight="false" outlineLevel="0" collapsed="false">
      <c r="A111" s="5"/>
      <c r="B111" s="5"/>
      <c r="C111" s="5"/>
      <c r="D111" s="5"/>
      <c r="E111" s="131"/>
      <c r="F111" s="130"/>
      <c r="G111" s="131"/>
      <c r="H111" s="131"/>
      <c r="I111" s="131"/>
      <c r="J111" s="130"/>
      <c r="K111" s="130"/>
      <c r="L111" s="134"/>
      <c r="M111" s="134"/>
      <c r="N111" s="134"/>
      <c r="O111" s="134"/>
      <c r="P111" s="134"/>
      <c r="Q111" s="135"/>
      <c r="R111" s="10"/>
    </row>
    <row r="112" customFormat="false" ht="15" hidden="false" customHeight="false" outlineLevel="0" collapsed="false">
      <c r="A112" s="5"/>
      <c r="B112" s="5"/>
      <c r="C112" s="5"/>
      <c r="D112" s="5"/>
      <c r="E112" s="8"/>
      <c r="F112" s="5"/>
      <c r="G112" s="6"/>
      <c r="H112" s="6"/>
      <c r="I112" s="6"/>
      <c r="J112" s="159"/>
      <c r="K112" s="159"/>
      <c r="L112" s="159"/>
      <c r="M112" s="159"/>
      <c r="N112" s="159"/>
      <c r="O112" s="159"/>
      <c r="P112" s="159"/>
      <c r="R112" s="3"/>
      <c r="S112" s="160"/>
    </row>
    <row r="113" customFormat="false" ht="15" hidden="false" customHeight="false" outlineLevel="0" collapsed="false">
      <c r="A113" s="5"/>
      <c r="B113" s="5"/>
      <c r="C113" s="5"/>
      <c r="D113" s="5"/>
      <c r="E113" s="8"/>
      <c r="F113" s="5"/>
      <c r="G113" s="6"/>
      <c r="H113" s="6"/>
      <c r="I113" s="6"/>
      <c r="J113" s="159"/>
      <c r="K113" s="159"/>
      <c r="L113" s="159"/>
      <c r="M113" s="159"/>
      <c r="N113" s="159"/>
      <c r="O113" s="159"/>
      <c r="P113" s="159"/>
      <c r="R113" s="3"/>
      <c r="S113" s="160"/>
    </row>
    <row r="114" customFormat="false" ht="15" hidden="false" customHeight="false" outlineLevel="0" collapsed="false">
      <c r="A114" s="5"/>
      <c r="B114" s="5"/>
      <c r="C114" s="5"/>
      <c r="D114" s="5"/>
      <c r="E114" s="8"/>
      <c r="F114" s="5"/>
      <c r="G114" s="6"/>
      <c r="H114" s="6"/>
      <c r="I114" s="6"/>
      <c r="J114" s="159"/>
      <c r="K114" s="159"/>
      <c r="L114" s="159"/>
      <c r="M114" s="159"/>
      <c r="N114" s="159"/>
      <c r="O114" s="159"/>
      <c r="P114" s="159"/>
      <c r="R114" s="3"/>
      <c r="S114" s="160"/>
    </row>
    <row r="115" customFormat="false" ht="15" hidden="false" customHeight="false" outlineLevel="0" collapsed="false">
      <c r="A115" s="5"/>
      <c r="B115" s="5"/>
      <c r="C115" s="5"/>
      <c r="D115" s="5"/>
      <c r="E115" s="8"/>
      <c r="F115" s="5"/>
      <c r="G115" s="6"/>
      <c r="H115" s="6"/>
      <c r="I115" s="6"/>
      <c r="J115" s="159"/>
      <c r="K115" s="159"/>
      <c r="L115" s="159"/>
      <c r="M115" s="159"/>
      <c r="N115" s="159"/>
      <c r="O115" s="159"/>
      <c r="P115" s="159"/>
      <c r="R115" s="3"/>
      <c r="S115" s="160"/>
    </row>
    <row r="116" customFormat="false" ht="15" hidden="false" customHeight="false" outlineLevel="0" collapsed="false">
      <c r="A116" s="5"/>
      <c r="B116" s="5"/>
      <c r="C116" s="5"/>
      <c r="D116" s="5"/>
      <c r="E116" s="8"/>
      <c r="F116" s="5"/>
      <c r="G116" s="6"/>
      <c r="H116" s="6"/>
      <c r="I116" s="6"/>
      <c r="J116" s="159"/>
      <c r="K116" s="159"/>
      <c r="L116" s="159"/>
      <c r="M116" s="159"/>
      <c r="N116" s="159"/>
      <c r="O116" s="159"/>
      <c r="P116" s="159"/>
      <c r="R116" s="3"/>
      <c r="S116" s="160"/>
    </row>
    <row r="117" customFormat="false" ht="15" hidden="false" customHeight="false" outlineLevel="0" collapsed="false">
      <c r="A117" s="5"/>
      <c r="B117" s="5"/>
      <c r="C117" s="5"/>
      <c r="D117" s="5"/>
      <c r="E117" s="8"/>
      <c r="F117" s="5"/>
      <c r="G117" s="6"/>
      <c r="H117" s="6"/>
      <c r="I117" s="6"/>
      <c r="J117" s="159"/>
      <c r="K117" s="159"/>
      <c r="L117" s="159"/>
      <c r="M117" s="159"/>
      <c r="N117" s="159"/>
      <c r="O117" s="159"/>
      <c r="P117" s="159"/>
      <c r="R117" s="3"/>
      <c r="S117" s="160"/>
    </row>
    <row r="118" customFormat="false" ht="15" hidden="false" customHeight="false" outlineLevel="0" collapsed="false">
      <c r="A118" s="5"/>
      <c r="B118" s="5"/>
      <c r="C118" s="5"/>
      <c r="D118" s="5"/>
      <c r="E118" s="8"/>
      <c r="F118" s="5"/>
      <c r="G118" s="6"/>
      <c r="H118" s="6"/>
      <c r="I118" s="6"/>
      <c r="J118" s="159"/>
      <c r="K118" s="159"/>
      <c r="L118" s="159"/>
      <c r="M118" s="159"/>
      <c r="N118" s="159"/>
      <c r="O118" s="159"/>
      <c r="P118" s="159"/>
      <c r="R118" s="3"/>
      <c r="S118" s="160"/>
    </row>
    <row r="119" customFormat="false" ht="15" hidden="false" customHeight="false" outlineLevel="0" collapsed="false">
      <c r="A119" s="5"/>
      <c r="B119" s="5"/>
      <c r="C119" s="5"/>
      <c r="D119" s="5"/>
      <c r="E119" s="8"/>
      <c r="F119" s="5"/>
      <c r="G119" s="6"/>
      <c r="H119" s="6"/>
      <c r="I119" s="6"/>
      <c r="J119" s="159"/>
      <c r="K119" s="159"/>
      <c r="L119" s="159"/>
      <c r="M119" s="159"/>
      <c r="N119" s="159"/>
      <c r="O119" s="159"/>
      <c r="P119" s="159"/>
      <c r="R119" s="3"/>
      <c r="S119" s="160"/>
    </row>
    <row r="120" customFormat="false" ht="15" hidden="false" customHeight="false" outlineLevel="0" collapsed="false">
      <c r="A120" s="5"/>
      <c r="B120" s="5"/>
      <c r="C120" s="5"/>
      <c r="D120" s="5"/>
      <c r="E120" s="8"/>
      <c r="F120" s="5"/>
      <c r="G120" s="6"/>
      <c r="H120" s="6"/>
      <c r="I120" s="6"/>
      <c r="J120" s="159"/>
      <c r="K120" s="159"/>
      <c r="L120" s="159"/>
      <c r="M120" s="159"/>
      <c r="N120" s="159"/>
      <c r="O120" s="159"/>
      <c r="P120" s="159"/>
      <c r="R120" s="3"/>
      <c r="S120" s="160"/>
    </row>
    <row r="121" customFormat="false" ht="15" hidden="false" customHeight="false" outlineLevel="0" collapsed="false">
      <c r="A121" s="5"/>
      <c r="B121" s="5"/>
      <c r="C121" s="5"/>
      <c r="D121" s="5"/>
      <c r="E121" s="8"/>
      <c r="F121" s="5"/>
      <c r="G121" s="6"/>
      <c r="H121" s="6"/>
      <c r="I121" s="6"/>
      <c r="J121" s="159"/>
      <c r="K121" s="159"/>
      <c r="L121" s="159"/>
      <c r="M121" s="159"/>
      <c r="N121" s="159"/>
      <c r="O121" s="159"/>
      <c r="P121" s="159"/>
      <c r="R121" s="3"/>
      <c r="S121" s="160"/>
    </row>
    <row r="122" customFormat="false" ht="15" hidden="true" customHeight="false" outlineLevel="0" collapsed="false">
      <c r="A122" s="5"/>
      <c r="B122" s="11"/>
      <c r="C122" s="11"/>
      <c r="D122" s="11"/>
      <c r="E122" s="8"/>
      <c r="F122" s="5"/>
      <c r="G122" s="6"/>
      <c r="H122" s="6"/>
      <c r="I122" s="6"/>
      <c r="J122" s="159"/>
      <c r="K122" s="159"/>
      <c r="L122" s="159"/>
      <c r="M122" s="159"/>
      <c r="N122" s="159"/>
      <c r="O122" s="159"/>
      <c r="P122" s="159"/>
      <c r="R122" s="3"/>
      <c r="S122" s="160"/>
    </row>
    <row r="123" customFormat="false" ht="15" hidden="true" customHeight="false" outlineLevel="0" collapsed="false">
      <c r="A123" s="5"/>
      <c r="B123" s="11"/>
      <c r="C123" s="11"/>
      <c r="D123" s="11"/>
      <c r="E123" s="8"/>
      <c r="F123" s="5"/>
      <c r="G123" s="6"/>
      <c r="H123" s="6"/>
      <c r="I123" s="6"/>
      <c r="J123" s="159"/>
      <c r="K123" s="159"/>
      <c r="L123" s="159"/>
      <c r="M123" s="159"/>
      <c r="N123" s="159"/>
      <c r="O123" s="159"/>
      <c r="P123" s="159"/>
      <c r="R123" s="3"/>
      <c r="S123" s="160"/>
    </row>
    <row r="124" customFormat="false" ht="15" hidden="true" customHeight="false" outlineLevel="0" collapsed="false">
      <c r="A124" s="5"/>
      <c r="B124" s="11"/>
      <c r="C124" s="11"/>
      <c r="D124" s="11"/>
      <c r="E124" s="8"/>
      <c r="F124" s="5"/>
      <c r="G124" s="6"/>
      <c r="H124" s="6"/>
      <c r="I124" s="6"/>
      <c r="J124" s="159"/>
      <c r="K124" s="159"/>
      <c r="L124" s="159"/>
      <c r="M124" s="159"/>
      <c r="N124" s="159"/>
      <c r="O124" s="159"/>
      <c r="P124" s="159"/>
      <c r="R124" s="3"/>
      <c r="S124" s="160"/>
    </row>
    <row r="125" customFormat="false" ht="15" hidden="true" customHeight="false" outlineLevel="0" collapsed="false">
      <c r="A125" s="5"/>
      <c r="B125" s="11"/>
      <c r="C125" s="11"/>
      <c r="D125" s="11"/>
      <c r="E125" s="8"/>
      <c r="F125" s="5"/>
      <c r="G125" s="6"/>
      <c r="H125" s="6"/>
      <c r="I125" s="6"/>
      <c r="J125" s="159"/>
      <c r="K125" s="159"/>
      <c r="L125" s="159"/>
      <c r="M125" s="159"/>
      <c r="N125" s="159"/>
      <c r="O125" s="159"/>
      <c r="P125" s="159"/>
      <c r="R125" s="3"/>
      <c r="S125" s="160"/>
    </row>
    <row r="126" s="11" customFormat="true" ht="15" hidden="true" customHeight="false" outlineLevel="0" collapsed="false">
      <c r="A126" s="5"/>
      <c r="B126" s="5"/>
      <c r="C126" s="5"/>
      <c r="D126" s="61"/>
      <c r="E126" s="61"/>
      <c r="F126" s="5"/>
      <c r="G126" s="6"/>
      <c r="H126" s="6"/>
      <c r="I126" s="6"/>
      <c r="J126" s="159"/>
      <c r="K126" s="159"/>
      <c r="L126" s="159"/>
      <c r="M126" s="159"/>
      <c r="N126" s="159"/>
      <c r="O126" s="159"/>
      <c r="P126" s="159"/>
      <c r="Q126" s="3"/>
      <c r="R126" s="3"/>
      <c r="S126" s="160"/>
    </row>
    <row r="127" s="11" customFormat="true" ht="15" hidden="true" customHeight="false" outlineLevel="0" collapsed="false">
      <c r="A127" s="5"/>
      <c r="B127" s="5"/>
      <c r="C127" s="5"/>
      <c r="D127" s="64"/>
      <c r="E127" s="64"/>
      <c r="F127" s="5"/>
      <c r="G127" s="6"/>
      <c r="H127" s="6"/>
      <c r="I127" s="6"/>
      <c r="J127" s="159"/>
      <c r="K127" s="159"/>
      <c r="L127" s="159"/>
      <c r="M127" s="159"/>
      <c r="N127" s="159"/>
      <c r="O127" s="159"/>
      <c r="P127" s="159"/>
      <c r="Q127" s="3"/>
      <c r="R127" s="3"/>
      <c r="S127" s="160"/>
    </row>
    <row r="128" s="11" customFormat="true" ht="15" hidden="true" customHeight="false" outlineLevel="0" collapsed="false">
      <c r="A128" s="5"/>
      <c r="B128" s="5"/>
      <c r="C128" s="5"/>
      <c r="D128" s="161"/>
      <c r="E128" s="161"/>
      <c r="F128" s="5"/>
      <c r="G128" s="6"/>
      <c r="H128" s="6"/>
      <c r="I128" s="6"/>
      <c r="J128" s="159"/>
      <c r="K128" s="159"/>
      <c r="L128" s="159"/>
      <c r="M128" s="159"/>
      <c r="N128" s="159"/>
      <c r="O128" s="159"/>
      <c r="P128" s="159"/>
      <c r="Q128" s="3"/>
      <c r="R128" s="3"/>
      <c r="S128" s="160"/>
    </row>
    <row r="129" s="11" customFormat="true" ht="15" hidden="true" customHeight="false" outlineLevel="0" collapsed="false">
      <c r="A129" s="5"/>
      <c r="B129" s="5"/>
      <c r="C129" s="5"/>
      <c r="D129" s="8"/>
      <c r="E129" s="8"/>
      <c r="F129" s="5"/>
      <c r="G129" s="5"/>
      <c r="H129" s="5"/>
      <c r="I129" s="6"/>
      <c r="J129" s="159"/>
      <c r="K129" s="159"/>
      <c r="L129" s="159"/>
      <c r="M129" s="159"/>
      <c r="N129" s="159"/>
      <c r="O129" s="159"/>
      <c r="P129" s="159"/>
      <c r="Q129" s="3"/>
      <c r="R129" s="3"/>
      <c r="S129" s="160"/>
    </row>
    <row r="130" s="11" customFormat="true" ht="15" hidden="true" customHeight="false" outlineLevel="0" collapsed="false">
      <c r="A130" s="5"/>
      <c r="B130" s="5"/>
      <c r="C130" s="5"/>
      <c r="D130" s="8"/>
      <c r="E130" s="8"/>
      <c r="F130" s="5"/>
      <c r="G130" s="5"/>
      <c r="H130" s="5"/>
      <c r="I130" s="6"/>
      <c r="J130" s="159"/>
      <c r="K130" s="159"/>
      <c r="L130" s="159"/>
      <c r="M130" s="159"/>
      <c r="N130" s="159"/>
      <c r="O130" s="159"/>
      <c r="P130" s="159"/>
      <c r="Q130" s="3"/>
      <c r="R130" s="3"/>
      <c r="S130" s="160"/>
    </row>
    <row r="131" s="11" customFormat="true" ht="15" hidden="true" customHeight="false" outlineLevel="0" collapsed="false">
      <c r="A131" s="5"/>
      <c r="B131" s="5"/>
      <c r="C131" s="5"/>
      <c r="D131" s="8"/>
      <c r="E131" s="8"/>
      <c r="F131" s="5"/>
      <c r="G131" s="5"/>
      <c r="H131" s="5"/>
      <c r="I131" s="6"/>
      <c r="J131" s="159"/>
      <c r="K131" s="159"/>
      <c r="L131" s="159"/>
      <c r="M131" s="159"/>
      <c r="N131" s="159"/>
      <c r="O131" s="159"/>
      <c r="P131" s="159"/>
      <c r="Q131" s="3"/>
      <c r="R131" s="3"/>
      <c r="S131" s="160"/>
    </row>
    <row r="132" s="11" customFormat="true" ht="15" hidden="true" customHeight="false" outlineLevel="0" collapsed="false">
      <c r="A132" s="5"/>
      <c r="B132" s="5"/>
      <c r="C132" s="5"/>
      <c r="D132" s="8"/>
      <c r="E132" s="8"/>
      <c r="F132" s="5"/>
      <c r="G132" s="5"/>
      <c r="H132" s="5"/>
      <c r="I132" s="6"/>
      <c r="J132" s="159"/>
      <c r="K132" s="159"/>
      <c r="L132" s="159"/>
      <c r="M132" s="159"/>
      <c r="N132" s="159"/>
      <c r="O132" s="159"/>
      <c r="P132" s="159"/>
      <c r="Q132" s="3"/>
      <c r="R132" s="3"/>
      <c r="S132" s="160"/>
    </row>
    <row r="133" s="11" customFormat="true" ht="15" hidden="true" customHeight="false" outlineLevel="0" collapsed="false">
      <c r="A133" s="5"/>
      <c r="B133" s="5"/>
      <c r="C133" s="5"/>
      <c r="D133" s="8"/>
      <c r="E133" s="8"/>
      <c r="F133" s="5"/>
      <c r="G133" s="5"/>
      <c r="H133" s="5"/>
      <c r="I133" s="6"/>
      <c r="J133" s="159"/>
      <c r="K133" s="159"/>
      <c r="L133" s="159"/>
      <c r="M133" s="159"/>
      <c r="N133" s="159"/>
      <c r="O133" s="159"/>
      <c r="P133" s="159"/>
      <c r="Q133" s="3"/>
      <c r="R133" s="3"/>
      <c r="S133" s="160"/>
    </row>
    <row r="134" s="11" customFormat="true" ht="15" hidden="true" customHeight="false" outlineLevel="0" collapsed="false">
      <c r="A134" s="5"/>
      <c r="B134" s="5"/>
      <c r="C134" s="5"/>
      <c r="D134" s="8"/>
      <c r="E134" s="8"/>
      <c r="F134" s="5"/>
      <c r="G134" s="5"/>
      <c r="H134" s="5"/>
      <c r="I134" s="6"/>
      <c r="J134" s="159"/>
      <c r="K134" s="159"/>
      <c r="L134" s="159"/>
      <c r="M134" s="159"/>
      <c r="N134" s="159"/>
      <c r="O134" s="159"/>
      <c r="P134" s="159"/>
      <c r="Q134" s="3"/>
      <c r="R134" s="3"/>
      <c r="S134" s="160"/>
    </row>
    <row r="135" s="11" customFormat="true" ht="15" hidden="true" customHeight="false" outlineLevel="0" collapsed="false">
      <c r="A135" s="5"/>
      <c r="B135" s="5"/>
      <c r="C135" s="5"/>
      <c r="D135" s="8"/>
      <c r="E135" s="8"/>
      <c r="F135" s="5"/>
      <c r="G135" s="5"/>
      <c r="H135" s="5"/>
      <c r="I135" s="6"/>
      <c r="J135" s="159"/>
      <c r="K135" s="159"/>
      <c r="L135" s="159"/>
      <c r="M135" s="159"/>
      <c r="N135" s="159"/>
      <c r="O135" s="159"/>
      <c r="P135" s="159"/>
      <c r="Q135" s="3"/>
      <c r="R135" s="3"/>
      <c r="S135" s="160"/>
    </row>
    <row r="136" s="11" customFormat="true" ht="15" hidden="true" customHeight="false" outlineLevel="0" collapsed="false">
      <c r="A136" s="5"/>
      <c r="B136" s="5"/>
      <c r="C136" s="5"/>
      <c r="D136" s="8"/>
      <c r="E136" s="8"/>
      <c r="F136" s="5"/>
      <c r="G136" s="5"/>
      <c r="H136" s="5"/>
      <c r="I136" s="6"/>
      <c r="J136" s="159"/>
      <c r="K136" s="159"/>
      <c r="L136" s="159"/>
      <c r="M136" s="159"/>
      <c r="N136" s="159"/>
      <c r="O136" s="159"/>
      <c r="P136" s="159"/>
      <c r="Q136" s="3"/>
      <c r="R136" s="3"/>
      <c r="S136" s="160"/>
    </row>
    <row r="137" s="11" customFormat="true" ht="15" hidden="true" customHeight="false" outlineLevel="0" collapsed="false">
      <c r="A137" s="5"/>
      <c r="B137" s="5"/>
      <c r="C137" s="5"/>
      <c r="D137" s="8"/>
      <c r="E137" s="8"/>
      <c r="F137" s="5"/>
      <c r="G137" s="5"/>
      <c r="H137" s="5"/>
      <c r="I137" s="6"/>
      <c r="J137" s="159"/>
      <c r="K137" s="159"/>
      <c r="L137" s="159"/>
      <c r="M137" s="159"/>
      <c r="N137" s="159"/>
      <c r="O137" s="159"/>
      <c r="P137" s="159"/>
      <c r="Q137" s="3"/>
      <c r="R137" s="3"/>
      <c r="S137" s="160"/>
    </row>
    <row r="138" s="11" customFormat="true" ht="15" hidden="true" customHeight="false" outlineLevel="0" collapsed="false">
      <c r="A138" s="5"/>
      <c r="B138" s="5"/>
      <c r="C138" s="5"/>
      <c r="D138" s="8"/>
      <c r="E138" s="8"/>
      <c r="F138" s="5"/>
      <c r="G138" s="5"/>
      <c r="H138" s="5"/>
      <c r="I138" s="6"/>
      <c r="J138" s="159"/>
      <c r="K138" s="159"/>
      <c r="L138" s="159"/>
      <c r="M138" s="159"/>
      <c r="N138" s="159"/>
      <c r="O138" s="159"/>
      <c r="P138" s="159"/>
      <c r="Q138" s="3"/>
      <c r="R138" s="3"/>
      <c r="S138" s="160"/>
    </row>
    <row r="139" s="11" customFormat="true" ht="15" hidden="true" customHeight="false" outlineLevel="0" collapsed="false">
      <c r="A139" s="5"/>
      <c r="B139" s="5"/>
      <c r="C139" s="5"/>
      <c r="D139" s="8"/>
      <c r="E139" s="8"/>
      <c r="F139" s="5"/>
      <c r="G139" s="5"/>
      <c r="H139" s="5"/>
      <c r="I139" s="6"/>
      <c r="J139" s="159"/>
      <c r="K139" s="159"/>
      <c r="L139" s="159"/>
      <c r="M139" s="159"/>
      <c r="N139" s="159"/>
      <c r="O139" s="159"/>
      <c r="P139" s="159"/>
      <c r="Q139" s="3"/>
      <c r="R139" s="3"/>
      <c r="S139" s="160"/>
    </row>
    <row r="140" s="11" customFormat="true" ht="15" hidden="true" customHeight="false" outlineLevel="0" collapsed="false">
      <c r="A140" s="5"/>
      <c r="B140" s="5"/>
      <c r="C140" s="5"/>
      <c r="D140" s="8"/>
      <c r="E140" s="8"/>
      <c r="F140" s="5"/>
      <c r="G140" s="5"/>
      <c r="H140" s="5"/>
      <c r="I140" s="6"/>
      <c r="J140" s="159"/>
      <c r="K140" s="159"/>
      <c r="L140" s="159"/>
      <c r="M140" s="159"/>
      <c r="N140" s="159"/>
      <c r="O140" s="159"/>
      <c r="P140" s="159"/>
      <c r="Q140" s="3"/>
      <c r="R140" s="3"/>
      <c r="S140" s="160"/>
    </row>
    <row r="141" s="11" customFormat="true" ht="15" hidden="true" customHeight="false" outlineLevel="0" collapsed="false">
      <c r="A141" s="5"/>
      <c r="B141" s="5"/>
      <c r="C141" s="5"/>
      <c r="D141" s="60"/>
      <c r="E141" s="60"/>
      <c r="F141" s="5"/>
      <c r="G141" s="6"/>
      <c r="H141" s="6"/>
      <c r="I141" s="6"/>
      <c r="J141" s="159"/>
      <c r="K141" s="159"/>
      <c r="L141" s="159"/>
      <c r="M141" s="159"/>
      <c r="N141" s="159"/>
      <c r="O141" s="159"/>
      <c r="P141" s="159"/>
      <c r="Q141" s="3"/>
      <c r="R141" s="3"/>
      <c r="S141" s="160"/>
    </row>
    <row r="142" s="11" customFormat="true" ht="15" hidden="true" customHeight="false" outlineLevel="0" collapsed="false">
      <c r="A142" s="5"/>
      <c r="B142" s="5"/>
      <c r="C142" s="5"/>
      <c r="D142" s="61"/>
      <c r="E142" s="61"/>
      <c r="F142" s="5"/>
      <c r="G142" s="6"/>
      <c r="H142" s="6"/>
      <c r="I142" s="6"/>
      <c r="J142" s="159"/>
      <c r="K142" s="159"/>
      <c r="L142" s="159"/>
      <c r="M142" s="159"/>
      <c r="N142" s="159"/>
      <c r="O142" s="159"/>
      <c r="P142" s="159"/>
      <c r="Q142" s="3"/>
      <c r="R142" s="3"/>
      <c r="S142" s="160"/>
    </row>
    <row r="143" s="11" customFormat="true" ht="15" hidden="true" customHeight="false" outlineLevel="0" collapsed="false">
      <c r="A143" s="5"/>
      <c r="B143" s="5"/>
      <c r="C143" s="5"/>
      <c r="D143" s="61"/>
      <c r="E143" s="61"/>
      <c r="F143" s="5"/>
      <c r="G143" s="6"/>
      <c r="H143" s="6"/>
      <c r="I143" s="6"/>
      <c r="J143" s="159"/>
      <c r="K143" s="159"/>
      <c r="L143" s="159"/>
      <c r="M143" s="159"/>
      <c r="N143" s="159"/>
      <c r="O143" s="159"/>
      <c r="P143" s="159"/>
      <c r="Q143" s="3"/>
      <c r="R143" s="3"/>
      <c r="S143" s="160"/>
    </row>
    <row r="144" s="11" customFormat="true" ht="15" hidden="true" customHeight="false" outlineLevel="0" collapsed="false">
      <c r="A144" s="5"/>
      <c r="B144" s="5"/>
      <c r="C144" s="5"/>
      <c r="D144" s="63"/>
      <c r="E144" s="63"/>
      <c r="F144" s="5"/>
      <c r="G144" s="6"/>
      <c r="H144" s="6"/>
      <c r="I144" s="6"/>
      <c r="J144" s="159"/>
      <c r="K144" s="159"/>
      <c r="L144" s="159"/>
      <c r="M144" s="159"/>
      <c r="N144" s="159"/>
      <c r="O144" s="159"/>
      <c r="P144" s="159"/>
      <c r="Q144" s="3"/>
      <c r="R144" s="3"/>
      <c r="S144" s="160"/>
    </row>
    <row r="145" customFormat="false" ht="15" hidden="true" customHeight="false" outlineLevel="0" collapsed="false">
      <c r="A145" s="11"/>
      <c r="D145" s="162"/>
      <c r="E145" s="162"/>
      <c r="J145" s="163"/>
      <c r="K145" s="163"/>
      <c r="L145" s="163"/>
      <c r="M145" s="163"/>
      <c r="N145" s="163"/>
      <c r="O145" s="163"/>
      <c r="P145" s="163"/>
      <c r="R145" s="3"/>
      <c r="S145" s="160"/>
    </row>
    <row r="146" customFormat="false" ht="15" hidden="true" customHeight="false" outlineLevel="0" collapsed="false">
      <c r="A146" s="11"/>
      <c r="D146" s="164"/>
      <c r="E146" s="164"/>
      <c r="J146" s="163"/>
      <c r="K146" s="163"/>
      <c r="L146" s="163"/>
      <c r="M146" s="163"/>
      <c r="N146" s="163"/>
      <c r="O146" s="163"/>
      <c r="P146" s="163"/>
      <c r="R146" s="3"/>
      <c r="S146" s="160"/>
    </row>
    <row r="147" customFormat="false" ht="15" hidden="true" customHeight="false" outlineLevel="0" collapsed="false">
      <c r="A147" s="11"/>
      <c r="D147" s="11"/>
      <c r="E147" s="165"/>
      <c r="J147" s="163"/>
      <c r="K147" s="163"/>
      <c r="L147" s="163"/>
      <c r="M147" s="163"/>
      <c r="N147" s="163"/>
      <c r="O147" s="163"/>
      <c r="P147" s="163"/>
      <c r="R147" s="3"/>
      <c r="S147" s="4"/>
    </row>
    <row r="148" customFormat="false" ht="15" hidden="true" customHeight="false" outlineLevel="0" collapsed="false">
      <c r="A148" s="11"/>
      <c r="B148" s="11"/>
      <c r="C148" s="11"/>
      <c r="D148" s="11"/>
      <c r="E148" s="165"/>
      <c r="F148" s="11"/>
      <c r="G148" s="165"/>
      <c r="H148" s="165"/>
      <c r="I148" s="165"/>
      <c r="J148" s="163"/>
      <c r="K148" s="163"/>
      <c r="L148" s="163"/>
      <c r="M148" s="163"/>
      <c r="N148" s="163"/>
      <c r="O148" s="163"/>
      <c r="P148" s="163"/>
      <c r="R148" s="3"/>
      <c r="S148" s="4"/>
    </row>
    <row r="149" customFormat="false" ht="15" hidden="true" customHeight="false" outlineLevel="0" collapsed="false">
      <c r="R149" s="3"/>
      <c r="S149" s="4"/>
    </row>
    <row r="152" customFormat="false" ht="15" hidden="true" customHeight="false" outlineLevel="0" collapsed="false">
      <c r="R152" s="3"/>
      <c r="S152" s="4"/>
    </row>
    <row r="153" customFormat="false" ht="15" hidden="true" customHeight="false" outlineLevel="0" collapsed="false">
      <c r="R153" s="3"/>
      <c r="S153" s="4"/>
    </row>
    <row r="154" customFormat="false" ht="15" hidden="true" customHeight="false" outlineLevel="0" collapsed="false">
      <c r="R154" s="3"/>
      <c r="S154" s="4"/>
    </row>
    <row r="157" customFormat="false" ht="15" hidden="true" customHeight="false" outlineLevel="0" collapsed="false">
      <c r="G157" s="0"/>
      <c r="J157" s="1"/>
      <c r="K157" s="0"/>
      <c r="L157" s="2"/>
      <c r="M157" s="10"/>
      <c r="N157" s="10"/>
      <c r="O157" s="10"/>
    </row>
  </sheetData>
  <sheetProtection sheet="true" password="ccf5" selectLockedCells="true"/>
  <mergeCells count="14">
    <mergeCell ref="B2:O2"/>
    <mergeCell ref="C4:F4"/>
    <mergeCell ref="C5:F5"/>
    <mergeCell ref="C6:F6"/>
    <mergeCell ref="C7:F7"/>
    <mergeCell ref="C8:F8"/>
    <mergeCell ref="C9:F9"/>
    <mergeCell ref="C10:F10"/>
    <mergeCell ref="C11:F11"/>
    <mergeCell ref="C12:F12"/>
    <mergeCell ref="C19:D19"/>
    <mergeCell ref="N29:O29"/>
    <mergeCell ref="N30:O30"/>
    <mergeCell ref="F95:G95"/>
  </mergeCells>
  <conditionalFormatting sqref="D97:D9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09722222222222" top="0.540277777777778" bottom="0.2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1">
              <controlPr defaultSize="0" print="false" autoFill="0" autoPict="0" macro="Module12.Button401_Click">
                <anchor moveWithCells="true" sizeWithCells="false">
                  <from>
                    <xdr:col>8</xdr:col>
                    <xdr:colOff>0</xdr:colOff>
                    <xdr:row>3</xdr:row>
                    <xdr:rowOff>104760</xdr:rowOff>
                  </from>
                  <to>
                    <xdr:col>10</xdr:col>
                    <xdr:colOff>684720</xdr:colOff>
                    <xdr:row>7</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2:54:42Z</dcterms:created>
  <dc:creator>Rocky Lemus</dc:creator>
  <dc:description/>
  <dc:language>en-US</dc:language>
  <cp:lastModifiedBy>Forages</cp:lastModifiedBy>
  <cp:lastPrinted>2009-11-19T16:38:56Z</cp:lastPrinted>
  <dcterms:modified xsi:type="dcterms:W3CDTF">2019-12-03T21:26:01Z</dcterms:modified>
  <cp:revision>0</cp:revision>
  <dc:subject/>
  <dc:title/>
</cp:coreProperties>
</file>